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" firstSheet="0" activeTab="0"/>
  </bookViews>
  <sheets>
    <sheet name="TDSheet" sheetId="1" state="visible" r:id="rId2"/>
  </sheets>
  <definedNames>
    <definedName function="false" hidden="false" localSheetId="0" name="_xlnm.Print_Area" vbProcedure="false">TDSheet!$A$1:$T$3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" uniqueCount="127">
  <si>
    <t xml:space="preserve">Приложение 8 к СанПиН 2.3/2.4.3590-20</t>
  </si>
  <si>
    <t xml:space="preserve">Примерное меню и пищевая ценность приготовляемых блюд</t>
  </si>
  <si>
    <t xml:space="preserve">Рацион: Школа </t>
  </si>
  <si>
    <t xml:space="preserve">понедельник</t>
  </si>
  <si>
    <t xml:space="preserve">Неделя:</t>
  </si>
  <si>
    <t xml:space="preserve">№ рец. по сборнику</t>
  </si>
  <si>
    <t xml:space="preserve">каша  молочная манная с маслом сливочным</t>
  </si>
  <si>
    <t xml:space="preserve">Масса порции</t>
  </si>
  <si>
    <t xml:space="preserve">Пищевые вещества (г)</t>
  </si>
  <si>
    <t xml:space="preserve">Энерге-
тическая ценность (ккал)</t>
  </si>
  <si>
    <t xml:space="preserve">Витамины (мг)</t>
  </si>
  <si>
    <t xml:space="preserve">Минеральные вещества (мг)</t>
  </si>
  <si>
    <t xml:space="preserve">Б</t>
  </si>
  <si>
    <t xml:space="preserve">Ж</t>
  </si>
  <si>
    <t xml:space="preserve">У</t>
  </si>
  <si>
    <t xml:space="preserve">B1</t>
  </si>
  <si>
    <t xml:space="preserve">В2</t>
  </si>
  <si>
    <t xml:space="preserve">C</t>
  </si>
  <si>
    <t xml:space="preserve">A</t>
  </si>
  <si>
    <t xml:space="preserve">E</t>
  </si>
  <si>
    <t xml:space="preserve">Ca</t>
  </si>
  <si>
    <t xml:space="preserve">P</t>
  </si>
  <si>
    <t xml:space="preserve">ZN</t>
  </si>
  <si>
    <t xml:space="preserve">I</t>
  </si>
  <si>
    <t xml:space="preserve">Mg</t>
  </si>
  <si>
    <t xml:space="preserve">Fe</t>
  </si>
  <si>
    <t xml:space="preserve">Завтрак молочный</t>
  </si>
  <si>
    <t xml:space="preserve">ПР</t>
  </si>
  <si>
    <t xml:space="preserve">Холодная закуска: Овощи порционно / Огурец </t>
  </si>
  <si>
    <t xml:space="preserve">Гуляш мясной</t>
  </si>
  <si>
    <t xml:space="preserve">50/50</t>
  </si>
  <si>
    <t xml:space="preserve">Рис отварной с маслом сливочным </t>
  </si>
  <si>
    <t xml:space="preserve">Чай с лимоном</t>
  </si>
  <si>
    <t xml:space="preserve">Хлеб пшеничный</t>
  </si>
  <si>
    <t xml:space="preserve">Итого за Завтрак молочный</t>
  </si>
  <si>
    <t xml:space="preserve">% от суточной нормы</t>
  </si>
  <si>
    <t xml:space="preserve">Обед (полноценный рацион питания)</t>
  </si>
  <si>
    <t xml:space="preserve">45</t>
  </si>
  <si>
    <t xml:space="preserve">Салат из белокочанной капусты с морковью</t>
  </si>
  <si>
    <t xml:space="preserve">Суп картофельный с горохом </t>
  </si>
  <si>
    <t xml:space="preserve">250</t>
  </si>
  <si>
    <t xml:space="preserve">Палочки детские "Детские" запеченые (в соответствии с ГОСТ Р 55366-2012)</t>
  </si>
  <si>
    <t xml:space="preserve">Макаронные изделия отварные с маслом сливочным</t>
  </si>
  <si>
    <t xml:space="preserve">Компот из смеси сухофруктов     С- витаминизированный </t>
  </si>
  <si>
    <t xml:space="preserve">Хлеб ржано-пшеничный</t>
  </si>
  <si>
    <t xml:space="preserve">Фрукты</t>
  </si>
  <si>
    <t xml:space="preserve">Итого за Обед (полноценный рацион питания)</t>
  </si>
  <si>
    <t xml:space="preserve">Полдник</t>
  </si>
  <si>
    <t xml:space="preserve">конвертик с сыром</t>
  </si>
  <si>
    <t xml:space="preserve">Итого за Полдник</t>
  </si>
  <si>
    <t xml:space="preserve">Итого в день</t>
  </si>
  <si>
    <t xml:space="preserve">суточная норма</t>
  </si>
  <si>
    <t xml:space="preserve">Примерное меню и пищевая ценность приготовляемых блюд (лист 2)</t>
  </si>
  <si>
    <t xml:space="preserve">вторник</t>
  </si>
  <si>
    <t xml:space="preserve">№
рец.</t>
  </si>
  <si>
    <t xml:space="preserve">Прием пищи, наименование блюда</t>
  </si>
  <si>
    <t xml:space="preserve">Завтрак мясной</t>
  </si>
  <si>
    <t xml:space="preserve">Сгущенное молоко</t>
  </si>
  <si>
    <t xml:space="preserve">Пудинг творожный</t>
  </si>
  <si>
    <t xml:space="preserve">Итого за Завтрак мясной</t>
  </si>
  <si>
    <t xml:space="preserve">Салат из свеклы с маслом растительным</t>
  </si>
  <si>
    <t xml:space="preserve">Суп картофельный с макаронными изделиями</t>
  </si>
  <si>
    <t xml:space="preserve">Рыба, запеченная с овощами и сыром</t>
  </si>
  <si>
    <t xml:space="preserve">Картофельное пюре с маслом сливочным </t>
  </si>
  <si>
    <t xml:space="preserve">Компот из быстрозамороженных ягод  (компотная смесь)</t>
  </si>
  <si>
    <t xml:space="preserve">Кондитерское изделие</t>
  </si>
  <si>
    <t xml:space="preserve">Пирожок с  начинкой</t>
  </si>
  <si>
    <t xml:space="preserve">Кофейный напиток</t>
  </si>
  <si>
    <t xml:space="preserve">ПРИМЕЧАНИЕ  ** могут быть использованы нектары,морсы, напитки сокосодержащие (в т.ч. обогащенные)</t>
  </si>
  <si>
    <t xml:space="preserve">Примерное меню и пищевая ценность приготовляемых блюд (лист 3)</t>
  </si>
  <si>
    <t xml:space="preserve">Рацион: Школа</t>
  </si>
  <si>
    <t xml:space="preserve">среда</t>
  </si>
  <si>
    <t xml:space="preserve">Бутерброд с сыром</t>
  </si>
  <si>
    <t xml:space="preserve">30/15</t>
  </si>
  <si>
    <t xml:space="preserve">Каша  молочная манная с маслом сливочным</t>
  </si>
  <si>
    <t xml:space="preserve">Молоко ''Авишка''</t>
  </si>
  <si>
    <t xml:space="preserve">200</t>
  </si>
  <si>
    <t xml:space="preserve">Салат из  свежих помидоров и огурцов с растительным маслом </t>
  </si>
  <si>
    <t xml:space="preserve">Борщ со свежей капустой </t>
  </si>
  <si>
    <t xml:space="preserve">Плов  с  птицей</t>
  </si>
  <si>
    <t xml:space="preserve">Лимонный напиток</t>
  </si>
  <si>
    <t xml:space="preserve">котлета в тесте</t>
  </si>
  <si>
    <t xml:space="preserve">Чай  с сахаром</t>
  </si>
  <si>
    <t xml:space="preserve">Примерное меню и пищевая ценность приготовляемых блюд (лист 4)</t>
  </si>
  <si>
    <t xml:space="preserve">четверг</t>
  </si>
  <si>
    <t xml:space="preserve">Крокеты "Детские"  запеченые (в соответствии с ГОСТ Р 55366-2012)</t>
  </si>
  <si>
    <t xml:space="preserve">Рассольник "Ленинградский" на бульоне</t>
  </si>
  <si>
    <t xml:space="preserve">Бифштекс рубленый "Детский" (в соответствии с ГОСТ Р 55366-2012)</t>
  </si>
  <si>
    <t xml:space="preserve">Каша гречневая  рассыпчатая с маслом</t>
  </si>
  <si>
    <t xml:space="preserve">пицца с курицей</t>
  </si>
  <si>
    <t xml:space="preserve">Примерное меню и пищевая ценность приготовляемых блюд (лист 5)</t>
  </si>
  <si>
    <t xml:space="preserve">пятница</t>
  </si>
  <si>
    <t xml:space="preserve">Овощи порционно /  Помидор</t>
  </si>
  <si>
    <t xml:space="preserve">Омлет натуральный с маслом сливочным </t>
  </si>
  <si>
    <t xml:space="preserve">Суп картофельный с рыбными консервами</t>
  </si>
  <si>
    <t xml:space="preserve">Котлеты "Куриные"</t>
  </si>
  <si>
    <t xml:space="preserve">Рагу овощное</t>
  </si>
  <si>
    <t xml:space="preserve">Оладьи с яблоками</t>
  </si>
  <si>
    <t xml:space="preserve">Йогурт</t>
  </si>
  <si>
    <t xml:space="preserve">Примерное меню и пищевая ценность приготовляемых блюд (лист 6)</t>
  </si>
  <si>
    <t xml:space="preserve">Овощи порционно /  огурец</t>
  </si>
  <si>
    <t xml:space="preserve">Борщ "Сибирский" с фасолью</t>
  </si>
  <si>
    <t xml:space="preserve">Бедро цыпленка тушеное с овощами</t>
  </si>
  <si>
    <t xml:space="preserve">Ватрушка с повидлом</t>
  </si>
  <si>
    <t xml:space="preserve">Примерное меню и пищевая ценность приготовляемых блюд (лист 7)</t>
  </si>
  <si>
    <t xml:space="preserve">Винегрет овощной</t>
  </si>
  <si>
    <t xml:space="preserve">Пирожок с начинкой</t>
  </si>
  <si>
    <t xml:space="preserve">какаю</t>
  </si>
  <si>
    <t xml:space="preserve">Примерное меню и пищевая ценность приготовляемых блюд (лист 8)</t>
  </si>
  <si>
    <t xml:space="preserve">Булочка сдобная</t>
  </si>
  <si>
    <t xml:space="preserve">Каша Дружба молочная с маслом сливочным </t>
  </si>
  <si>
    <t xml:space="preserve">Суп картофельный с крупами (пшено)</t>
  </si>
  <si>
    <t xml:space="preserve">Жаркое по- домашнему </t>
  </si>
  <si>
    <t xml:space="preserve">Плюшка</t>
  </si>
  <si>
    <t xml:space="preserve">Примерное меню и пищевая ценность приготовляемых блюд (лист 9)</t>
  </si>
  <si>
    <t xml:space="preserve">I </t>
  </si>
  <si>
    <t xml:space="preserve">Тефтели "Детские" запеченные под соусом молочным (в соответствии с ГОСТ Р 55366-2012)</t>
  </si>
  <si>
    <t xml:space="preserve">Щи из свежей капусты </t>
  </si>
  <si>
    <t xml:space="preserve">Биточки рыбные</t>
  </si>
  <si>
    <t xml:space="preserve">Оладьи "Домашние" со сгущенным молоком</t>
  </si>
  <si>
    <t xml:space="preserve">Какао с молоком </t>
  </si>
  <si>
    <t xml:space="preserve">Примерное меню и пищевая ценность приготовляемых блюд (лист 10)</t>
  </si>
  <si>
    <t xml:space="preserve">Зеленый горошек</t>
  </si>
  <si>
    <t xml:space="preserve">Суп картофельный с вермишелью на курином бульоне  </t>
  </si>
  <si>
    <t xml:space="preserve">Блинчики с начинкой</t>
  </si>
  <si>
    <t xml:space="preserve">120/20</t>
  </si>
  <si>
    <t xml:space="preserve">Рекомендуется использование продуктов и сырья по ГОСТам на детскую продукцию для питания детей старше 3-х лет и на специализированное сырье для производства продукции детского питания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"/>
    <numFmt numFmtId="166" formatCode="0"/>
    <numFmt numFmtId="167" formatCode="0.000"/>
    <numFmt numFmtId="168" formatCode="@"/>
    <numFmt numFmtId="169" formatCode="0.0"/>
    <numFmt numFmtId="170" formatCode="0.0000"/>
    <numFmt numFmtId="171" formatCode="0.00%"/>
    <numFmt numFmtId="172" formatCode="0.0%"/>
    <numFmt numFmtId="173" formatCode="0%"/>
    <numFmt numFmtId="174" formatCode="#,##0"/>
    <numFmt numFmtId="175" formatCode="General"/>
  </numFmts>
  <fonts count="12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1"/>
      <color rgb="FF000000"/>
      <name val="Calibri"/>
      <family val="2"/>
      <charset val="204"/>
    </font>
    <font>
      <u val="single"/>
      <sz val="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2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2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2" borderId="1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1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2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" fillId="2" borderId="2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5" fontId="0" fillId="2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0" fillId="2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4" fontId="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2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2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 6" xfId="24"/>
    <cellStyle name="Процентный 2" xfId="25"/>
    <cellStyle name="Процентный 3" xfId="26"/>
    <cellStyle name="Процентный 4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36"/>
  <sheetViews>
    <sheetView showFormulas="false" showGridLines="true" showRowColHeaders="true" showZeros="true" rightToLeft="false" tabSelected="true" showOutlineSymbols="true" defaultGridColor="true" view="normal" topLeftCell="A306" colorId="64" zoomScale="85" zoomScaleNormal="85" zoomScalePageLayoutView="100" workbookViewId="0">
      <selection pane="topLeft" activeCell="F321" activeCellId="0" sqref="F321:T32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16.33"/>
    <col collapsed="false" customWidth="true" hidden="false" outlineLevel="0" max="3" min="3" style="1" width="25.16"/>
    <col collapsed="false" customWidth="true" hidden="false" outlineLevel="0" max="4" min="4" style="2" width="7.99"/>
    <col collapsed="false" customWidth="true" hidden="false" outlineLevel="0" max="5" min="5" style="3" width="14.82"/>
    <col collapsed="false" customWidth="true" hidden="false" outlineLevel="0" max="6" min="6" style="3" width="10.33"/>
    <col collapsed="false" customWidth="true" hidden="false" outlineLevel="0" max="7" min="7" style="2" width="9.65"/>
    <col collapsed="false" customWidth="true" hidden="false" outlineLevel="0" max="8" min="8" style="2" width="8.5"/>
    <col collapsed="false" customWidth="true" hidden="false" outlineLevel="0" max="9" min="9" style="2" width="9.99"/>
    <col collapsed="false" customWidth="true" hidden="false" outlineLevel="0" max="10" min="10" style="2" width="8.99"/>
    <col collapsed="false" customWidth="true" hidden="false" outlineLevel="0" max="11" min="11" style="2" width="9.82"/>
    <col collapsed="false" customWidth="true" hidden="false" outlineLevel="0" max="12" min="12" style="2" width="12.33"/>
    <col collapsed="false" customWidth="true" hidden="false" outlineLevel="0" max="13" min="13" style="2" width="10.33"/>
    <col collapsed="false" customWidth="true" hidden="false" outlineLevel="0" max="14" min="14" style="2" width="9.49"/>
    <col collapsed="false" customWidth="true" hidden="false" outlineLevel="0" max="15" min="15" style="2" width="10.65"/>
    <col collapsed="false" customWidth="true" hidden="false" outlineLevel="0" max="17" min="16" style="2" width="9.16"/>
    <col collapsed="false" customWidth="true" hidden="false" outlineLevel="0" max="18" min="18" style="2" width="8.99"/>
    <col collapsed="false" customWidth="true" hidden="false" outlineLevel="0" max="19" min="19" style="2" width="9.49"/>
    <col collapsed="false" customWidth="true" hidden="false" outlineLevel="0" max="20" min="20" style="2" width="8.65"/>
  </cols>
  <sheetData>
    <row r="1" s="10" customFormat="true" ht="11.25" hidden="false" customHeight="true" outlineLevel="0" collapsed="false">
      <c r="A1" s="4"/>
      <c r="B1" s="5"/>
      <c r="C1" s="5"/>
      <c r="D1" s="6"/>
      <c r="E1" s="7"/>
      <c r="F1" s="7"/>
      <c r="G1" s="6"/>
      <c r="H1" s="6"/>
      <c r="I1" s="6"/>
      <c r="J1" s="6"/>
      <c r="K1" s="6"/>
      <c r="L1" s="8"/>
      <c r="M1" s="9" t="s">
        <v>0</v>
      </c>
      <c r="N1" s="9"/>
      <c r="O1" s="9"/>
      <c r="P1" s="9"/>
      <c r="Q1" s="9"/>
      <c r="R1" s="9"/>
      <c r="S1" s="9"/>
      <c r="T1" s="9"/>
    </row>
    <row r="2" s="10" customFormat="true" ht="15.7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s="10" customFormat="true" ht="11.25" hidden="false" customHeight="true" outlineLevel="0" collapsed="false">
      <c r="A3" s="12" t="s">
        <v>2</v>
      </c>
      <c r="B3" s="5"/>
      <c r="C3" s="5"/>
      <c r="D3" s="8"/>
      <c r="E3" s="13"/>
      <c r="F3" s="7"/>
      <c r="G3" s="14" t="s">
        <v>3</v>
      </c>
      <c r="H3" s="14"/>
      <c r="I3" s="14"/>
      <c r="J3" s="6"/>
      <c r="K3" s="6"/>
      <c r="L3" s="15"/>
      <c r="M3" s="15"/>
      <c r="N3" s="16"/>
      <c r="O3" s="16"/>
      <c r="P3" s="16"/>
      <c r="Q3" s="16"/>
      <c r="R3" s="6"/>
      <c r="S3" s="6"/>
      <c r="T3" s="6"/>
    </row>
    <row r="4" s="10" customFormat="true" ht="11.25" hidden="false" customHeight="true" outlineLevel="0" collapsed="false">
      <c r="A4" s="5"/>
      <c r="B4" s="5"/>
      <c r="C4" s="5"/>
      <c r="D4" s="15" t="s">
        <v>4</v>
      </c>
      <c r="E4" s="15"/>
      <c r="F4" s="15"/>
      <c r="G4" s="17" t="n">
        <v>1</v>
      </c>
      <c r="H4" s="6"/>
      <c r="I4" s="8"/>
      <c r="J4" s="8"/>
      <c r="K4" s="8"/>
      <c r="L4" s="15"/>
      <c r="M4" s="15"/>
      <c r="N4" s="14"/>
      <c r="O4" s="14"/>
      <c r="P4" s="14"/>
      <c r="Q4" s="14"/>
      <c r="R4" s="14"/>
      <c r="S4" s="14"/>
      <c r="T4" s="14"/>
    </row>
    <row r="5" s="10" customFormat="true" ht="21.75" hidden="false" customHeight="true" outlineLevel="0" collapsed="false">
      <c r="A5" s="18" t="s">
        <v>5</v>
      </c>
      <c r="B5" s="18" t="s">
        <v>6</v>
      </c>
      <c r="C5" s="18"/>
      <c r="D5" s="18" t="s">
        <v>7</v>
      </c>
      <c r="E5" s="19"/>
      <c r="F5" s="18" t="s">
        <v>8</v>
      </c>
      <c r="G5" s="18"/>
      <c r="H5" s="18"/>
      <c r="I5" s="18" t="s">
        <v>9</v>
      </c>
      <c r="J5" s="18" t="s">
        <v>10</v>
      </c>
      <c r="K5" s="18"/>
      <c r="L5" s="18"/>
      <c r="M5" s="18"/>
      <c r="N5" s="18"/>
      <c r="O5" s="18" t="s">
        <v>11</v>
      </c>
      <c r="P5" s="18"/>
      <c r="Q5" s="18"/>
      <c r="R5" s="18"/>
      <c r="S5" s="18"/>
      <c r="T5" s="18"/>
    </row>
    <row r="6" s="10" customFormat="true" ht="21" hidden="false" customHeight="true" outlineLevel="0" collapsed="false">
      <c r="A6" s="18"/>
      <c r="B6" s="18"/>
      <c r="C6" s="18"/>
      <c r="D6" s="18"/>
      <c r="E6" s="20"/>
      <c r="F6" s="21" t="s">
        <v>12</v>
      </c>
      <c r="G6" s="18" t="s">
        <v>13</v>
      </c>
      <c r="H6" s="18" t="s">
        <v>14</v>
      </c>
      <c r="I6" s="18"/>
      <c r="J6" s="18" t="s">
        <v>15</v>
      </c>
      <c r="K6" s="18" t="s">
        <v>16</v>
      </c>
      <c r="L6" s="18" t="s">
        <v>17</v>
      </c>
      <c r="M6" s="18" t="s">
        <v>18</v>
      </c>
      <c r="N6" s="18" t="s">
        <v>19</v>
      </c>
      <c r="O6" s="18" t="s">
        <v>20</v>
      </c>
      <c r="P6" s="18" t="s">
        <v>21</v>
      </c>
      <c r="Q6" s="18" t="s">
        <v>22</v>
      </c>
      <c r="R6" s="18" t="s">
        <v>23</v>
      </c>
      <c r="S6" s="18" t="s">
        <v>24</v>
      </c>
      <c r="T6" s="18" t="s">
        <v>25</v>
      </c>
    </row>
    <row r="7" s="10" customFormat="true" ht="11.25" hidden="false" customHeight="true" outlineLevel="0" collapsed="false">
      <c r="A7" s="22" t="n">
        <v>1</v>
      </c>
      <c r="B7" s="22" t="n">
        <v>2</v>
      </c>
      <c r="C7" s="22"/>
      <c r="D7" s="23" t="n">
        <v>3</v>
      </c>
      <c r="E7" s="24"/>
      <c r="F7" s="24" t="n">
        <v>4</v>
      </c>
      <c r="G7" s="23" t="n">
        <v>5</v>
      </c>
      <c r="H7" s="23" t="n">
        <v>6</v>
      </c>
      <c r="I7" s="23" t="n">
        <v>7</v>
      </c>
      <c r="J7" s="23" t="n">
        <v>8</v>
      </c>
      <c r="K7" s="23" t="n">
        <v>9</v>
      </c>
      <c r="L7" s="23" t="n">
        <v>10</v>
      </c>
      <c r="M7" s="23" t="n">
        <v>11</v>
      </c>
      <c r="N7" s="23" t="n">
        <v>12</v>
      </c>
      <c r="O7" s="23" t="n">
        <v>13</v>
      </c>
      <c r="P7" s="23" t="n">
        <v>14</v>
      </c>
      <c r="Q7" s="23" t="n">
        <v>15</v>
      </c>
      <c r="R7" s="23" t="n">
        <v>16</v>
      </c>
      <c r="S7" s="23" t="n">
        <v>17</v>
      </c>
      <c r="T7" s="23" t="n">
        <v>18</v>
      </c>
    </row>
    <row r="8" s="10" customFormat="true" ht="11.25" hidden="false" customHeight="true" outlineLevel="0" collapsed="false">
      <c r="A8" s="25" t="s">
        <v>26</v>
      </c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</row>
    <row r="9" s="6" customFormat="true" ht="11.25" hidden="false" customHeight="true" outlineLevel="0" collapsed="false">
      <c r="A9" s="26" t="s">
        <v>27</v>
      </c>
      <c r="B9" s="27" t="s">
        <v>28</v>
      </c>
      <c r="C9" s="27"/>
      <c r="D9" s="28" t="n">
        <v>30</v>
      </c>
      <c r="E9" s="29" t="n">
        <v>3.2</v>
      </c>
      <c r="F9" s="29" t="n">
        <v>0.333333333333333</v>
      </c>
      <c r="G9" s="29" t="n">
        <v>0.04</v>
      </c>
      <c r="H9" s="29" t="n">
        <v>1.13333333333333</v>
      </c>
      <c r="I9" s="29" t="n">
        <v>6.22666666666667</v>
      </c>
      <c r="J9" s="30" t="n">
        <v>0.009</v>
      </c>
      <c r="K9" s="29" t="n">
        <v>0.01</v>
      </c>
      <c r="L9" s="31" t="n">
        <v>3</v>
      </c>
      <c r="M9" s="30" t="n">
        <v>0.003</v>
      </c>
      <c r="N9" s="28" t="n">
        <v>0.03</v>
      </c>
      <c r="O9" s="29" t="n">
        <v>6.9</v>
      </c>
      <c r="P9" s="29" t="n">
        <v>12.6</v>
      </c>
      <c r="Q9" s="30" t="n">
        <v>0.064</v>
      </c>
      <c r="R9" s="30" t="n">
        <v>0.001</v>
      </c>
      <c r="S9" s="29" t="n">
        <v>4.2</v>
      </c>
      <c r="T9" s="29" t="n">
        <v>0.18</v>
      </c>
    </row>
    <row r="10" s="6" customFormat="true" ht="21.75" hidden="false" customHeight="true" outlineLevel="0" collapsed="false">
      <c r="A10" s="22" t="n">
        <v>591</v>
      </c>
      <c r="B10" s="32" t="s">
        <v>29</v>
      </c>
      <c r="C10" s="32"/>
      <c r="D10" s="33" t="s">
        <v>30</v>
      </c>
      <c r="E10" s="34" t="n">
        <v>36.29</v>
      </c>
      <c r="F10" s="34" t="n">
        <v>5.86</v>
      </c>
      <c r="G10" s="34" t="n">
        <v>16.31</v>
      </c>
      <c r="H10" s="34" t="n">
        <v>3.07</v>
      </c>
      <c r="I10" s="34" t="n">
        <v>182.51</v>
      </c>
      <c r="J10" s="34" t="n">
        <v>0.14</v>
      </c>
      <c r="K10" s="34" t="n">
        <v>0.05</v>
      </c>
      <c r="L10" s="34" t="n">
        <v>0.09</v>
      </c>
      <c r="M10" s="35" t="n">
        <v>0</v>
      </c>
      <c r="N10" s="36" t="n">
        <v>0</v>
      </c>
      <c r="O10" s="34" t="n">
        <v>9.54</v>
      </c>
      <c r="P10" s="34" t="n">
        <v>63.38</v>
      </c>
      <c r="Q10" s="37" t="n">
        <v>1.12</v>
      </c>
      <c r="R10" s="35" t="n">
        <v>2.55</v>
      </c>
      <c r="S10" s="34" t="n">
        <v>11.3</v>
      </c>
      <c r="T10" s="34" t="n">
        <v>0.75</v>
      </c>
    </row>
    <row r="11" s="6" customFormat="true" ht="12.75" hidden="false" customHeight="true" outlineLevel="0" collapsed="false">
      <c r="A11" s="38" t="n">
        <v>304</v>
      </c>
      <c r="B11" s="27" t="s">
        <v>31</v>
      </c>
      <c r="C11" s="27"/>
      <c r="D11" s="39" t="n">
        <v>180</v>
      </c>
      <c r="E11" s="40" t="n">
        <v>8.24</v>
      </c>
      <c r="F11" s="41" t="n">
        <v>4.44</v>
      </c>
      <c r="G11" s="41" t="n">
        <v>6.44</v>
      </c>
      <c r="H11" s="41" t="n">
        <v>44.016</v>
      </c>
      <c r="I11" s="41" t="n">
        <v>251.82</v>
      </c>
      <c r="J11" s="41" t="n">
        <v>0.036</v>
      </c>
      <c r="K11" s="41" t="n">
        <v>0.024</v>
      </c>
      <c r="L11" s="42" t="n">
        <v>0</v>
      </c>
      <c r="M11" s="41" t="n">
        <v>0.048</v>
      </c>
      <c r="N11" s="42" t="n">
        <v>0</v>
      </c>
      <c r="O11" s="43" t="n">
        <v>17.928</v>
      </c>
      <c r="P11" s="43" t="n">
        <v>95.256</v>
      </c>
      <c r="Q11" s="44" t="n">
        <v>0</v>
      </c>
      <c r="R11" s="45" t="n">
        <v>0.001</v>
      </c>
      <c r="S11" s="43" t="n">
        <v>33.468</v>
      </c>
      <c r="T11" s="41" t="n">
        <v>0.708</v>
      </c>
    </row>
    <row r="12" s="6" customFormat="true" ht="11.25" hidden="false" customHeight="true" outlineLevel="0" collapsed="false">
      <c r="A12" s="46" t="n">
        <v>377</v>
      </c>
      <c r="B12" s="47" t="s">
        <v>32</v>
      </c>
      <c r="C12" s="47"/>
      <c r="D12" s="44" t="n">
        <v>200</v>
      </c>
      <c r="E12" s="41" t="n">
        <v>3.3</v>
      </c>
      <c r="F12" s="41" t="n">
        <v>0.26</v>
      </c>
      <c r="G12" s="41" t="n">
        <v>0.06</v>
      </c>
      <c r="H12" s="41" t="n">
        <v>15.22</v>
      </c>
      <c r="I12" s="41" t="n">
        <v>62.46</v>
      </c>
      <c r="J12" s="41" t="n">
        <v>0</v>
      </c>
      <c r="K12" s="41" t="n">
        <v>0.01</v>
      </c>
      <c r="L12" s="41" t="n">
        <v>2.9</v>
      </c>
      <c r="M12" s="42" t="n">
        <v>0</v>
      </c>
      <c r="N12" s="41" t="n">
        <v>0.06</v>
      </c>
      <c r="O12" s="41" t="n">
        <v>8.05</v>
      </c>
      <c r="P12" s="41" t="n">
        <v>9.78</v>
      </c>
      <c r="Q12" s="41" t="n">
        <v>0.017</v>
      </c>
      <c r="R12" s="48" t="n">
        <v>0</v>
      </c>
      <c r="S12" s="41" t="n">
        <v>5.24</v>
      </c>
      <c r="T12" s="41" t="n">
        <v>0.87</v>
      </c>
    </row>
    <row r="13" s="6" customFormat="true" ht="12.75" hidden="false" customHeight="true" outlineLevel="0" collapsed="false">
      <c r="A13" s="49" t="s">
        <v>27</v>
      </c>
      <c r="B13" s="27" t="s">
        <v>33</v>
      </c>
      <c r="C13" s="27"/>
      <c r="D13" s="39" t="n">
        <v>40</v>
      </c>
      <c r="E13" s="40" t="n">
        <v>2.6</v>
      </c>
      <c r="F13" s="40" t="n">
        <v>2.02666666666667</v>
      </c>
      <c r="G13" s="50" t="n">
        <v>0.213333333333333</v>
      </c>
      <c r="H13" s="50" t="n">
        <v>13.12</v>
      </c>
      <c r="I13" s="50" t="n">
        <v>62.5066666666667</v>
      </c>
      <c r="J13" s="50" t="n">
        <v>0.0266666666666667</v>
      </c>
      <c r="K13" s="50" t="n">
        <v>0.0133333333333333</v>
      </c>
      <c r="L13" s="50" t="n">
        <v>0.586666666666667</v>
      </c>
      <c r="M13" s="50" t="n">
        <v>0</v>
      </c>
      <c r="N13" s="50" t="n">
        <v>0.933333333333333</v>
      </c>
      <c r="O13" s="50" t="n">
        <v>5.33333333333333</v>
      </c>
      <c r="P13" s="50" t="n">
        <v>17.3333333333333</v>
      </c>
      <c r="Q13" s="50" t="n">
        <v>0.0106666666666667</v>
      </c>
      <c r="R13" s="50" t="n">
        <v>0.00133333333333333</v>
      </c>
      <c r="S13" s="50" t="n">
        <v>0</v>
      </c>
      <c r="T13" s="50" t="n">
        <v>0.293333333333333</v>
      </c>
    </row>
    <row r="14" s="10" customFormat="true" ht="11.25" hidden="false" customHeight="true" outlineLevel="0" collapsed="false">
      <c r="A14" s="51" t="s">
        <v>34</v>
      </c>
      <c r="B14" s="52"/>
      <c r="C14" s="52"/>
      <c r="D14" s="53" t="n">
        <v>550</v>
      </c>
      <c r="E14" s="54" t="n">
        <f aca="false">SUM(E9:E13)</f>
        <v>53.63</v>
      </c>
      <c r="F14" s="55" t="n">
        <f aca="false">SUM(F9:F13)</f>
        <v>12.92</v>
      </c>
      <c r="G14" s="55" t="n">
        <f aca="false">SUM(G9:G13)</f>
        <v>23.0633333333333</v>
      </c>
      <c r="H14" s="55" t="n">
        <f aca="false">SUM(H9:H13)</f>
        <v>76.5593333333333</v>
      </c>
      <c r="I14" s="55" t="n">
        <f aca="false">SUM(I9:I13)</f>
        <v>565.523333333333</v>
      </c>
      <c r="J14" s="55" t="n">
        <f aca="false">SUM(J9:J13)</f>
        <v>0.211666666666667</v>
      </c>
      <c r="K14" s="55" t="n">
        <f aca="false">SUM(K9:K13)</f>
        <v>0.107333333333333</v>
      </c>
      <c r="L14" s="55" t="n">
        <f aca="false">SUM(L9:L13)</f>
        <v>6.57666666666667</v>
      </c>
      <c r="M14" s="55" t="n">
        <f aca="false">SUM(M9:M13)</f>
        <v>0.051</v>
      </c>
      <c r="N14" s="55" t="n">
        <f aca="false">SUM(N9:N13)</f>
        <v>1.02333333333333</v>
      </c>
      <c r="O14" s="55" t="n">
        <f aca="false">SUM(O9:O13)</f>
        <v>47.7513333333333</v>
      </c>
      <c r="P14" s="55" t="n">
        <f aca="false">SUM(P9:P13)</f>
        <v>198.349333333333</v>
      </c>
      <c r="Q14" s="55" t="n">
        <f aca="false">SUM(Q9:Q13)</f>
        <v>1.21166666666667</v>
      </c>
      <c r="R14" s="55" t="n">
        <f aca="false">SUM(R9:R13)</f>
        <v>2.55333333333333</v>
      </c>
      <c r="S14" s="55" t="n">
        <f aca="false">SUM(S9:S13)</f>
        <v>54.208</v>
      </c>
      <c r="T14" s="55" t="n">
        <f aca="false">SUM(T9:T13)</f>
        <v>2.80133333333333</v>
      </c>
    </row>
    <row r="15" s="10" customFormat="true" ht="11.25" hidden="false" customHeight="true" outlineLevel="0" collapsed="false">
      <c r="A15" s="56" t="s">
        <v>35</v>
      </c>
      <c r="B15" s="56"/>
      <c r="C15" s="56"/>
      <c r="D15" s="56"/>
      <c r="E15" s="57"/>
      <c r="F15" s="58" t="n">
        <f aca="false">F14/F34</f>
        <v>0.143555555555556</v>
      </c>
      <c r="G15" s="59" t="n">
        <f aca="false">G14/G34</f>
        <v>0.250688405797101</v>
      </c>
      <c r="H15" s="59" t="n">
        <f aca="false">H14/H34</f>
        <v>0.199893820713664</v>
      </c>
      <c r="I15" s="59" t="n">
        <f aca="false">I14/I34</f>
        <v>0.207912990196078</v>
      </c>
      <c r="J15" s="59" t="n">
        <f aca="false">J14/J34</f>
        <v>0.151190476190476</v>
      </c>
      <c r="K15" s="59" t="n">
        <f aca="false">K14/K34</f>
        <v>0.0670833333333333</v>
      </c>
      <c r="L15" s="59" t="n">
        <f aca="false">L14/L34</f>
        <v>0.0939523809523809</v>
      </c>
      <c r="M15" s="59" t="n">
        <f aca="false">M14/M34</f>
        <v>0.0566666666666667</v>
      </c>
      <c r="N15" s="59" t="n">
        <f aca="false">N14/N34</f>
        <v>0.0852777777777778</v>
      </c>
      <c r="O15" s="59" t="n">
        <f aca="false">O14/O34</f>
        <v>0.0397927777777778</v>
      </c>
      <c r="P15" s="59" t="n">
        <f aca="false">P14/P34</f>
        <v>0.165291111111111</v>
      </c>
      <c r="Q15" s="59" t="n">
        <f aca="false">Q14/Q34</f>
        <v>0.0865476190476191</v>
      </c>
      <c r="R15" s="59" t="n">
        <f aca="false">R14/R34</f>
        <v>25.5333333333333</v>
      </c>
      <c r="S15" s="59" t="n">
        <f aca="false">S14/S34</f>
        <v>0.180693333333333</v>
      </c>
      <c r="T15" s="59" t="n">
        <f aca="false">T14/T34</f>
        <v>0.15562962962963</v>
      </c>
    </row>
    <row r="16" s="10" customFormat="true" ht="11.25" hidden="false" customHeight="true" outlineLevel="0" collapsed="false">
      <c r="A16" s="60"/>
      <c r="B16" s="61"/>
      <c r="C16" s="61"/>
      <c r="D16" s="62"/>
      <c r="E16" s="57"/>
      <c r="F16" s="63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</row>
    <row r="17" s="10" customFormat="true" ht="11.25" hidden="false" customHeight="true" outlineLevel="0" collapsed="false">
      <c r="A17" s="25" t="s">
        <v>36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</row>
    <row r="18" s="6" customFormat="true" ht="18.75" hidden="false" customHeight="true" outlineLevel="0" collapsed="false">
      <c r="A18" s="64" t="s">
        <v>37</v>
      </c>
      <c r="B18" s="47" t="s">
        <v>38</v>
      </c>
      <c r="C18" s="47"/>
      <c r="D18" s="65" t="n">
        <v>60</v>
      </c>
      <c r="E18" s="66" t="n">
        <v>2.82</v>
      </c>
      <c r="F18" s="66" t="n">
        <v>0.9</v>
      </c>
      <c r="G18" s="66" t="n">
        <v>1.31</v>
      </c>
      <c r="H18" s="66" t="n">
        <v>5.6</v>
      </c>
      <c r="I18" s="66" t="n">
        <v>37.79</v>
      </c>
      <c r="J18" s="67" t="n">
        <v>0.06</v>
      </c>
      <c r="K18" s="66" t="n">
        <v>0.07</v>
      </c>
      <c r="L18" s="68" t="n">
        <v>15.5</v>
      </c>
      <c r="M18" s="67" t="n">
        <v>0.071</v>
      </c>
      <c r="N18" s="65" t="n">
        <v>0.3</v>
      </c>
      <c r="O18" s="66" t="n">
        <v>28.2</v>
      </c>
      <c r="P18" s="66" t="n">
        <v>18.9</v>
      </c>
      <c r="Q18" s="67" t="n">
        <v>0.2</v>
      </c>
      <c r="R18" s="67" t="n">
        <v>0.001</v>
      </c>
      <c r="S18" s="66" t="n">
        <v>10.5</v>
      </c>
      <c r="T18" s="66" t="n">
        <v>0.6</v>
      </c>
    </row>
    <row r="19" s="6" customFormat="true" ht="22.5" hidden="false" customHeight="true" outlineLevel="0" collapsed="false">
      <c r="A19" s="22" t="n">
        <v>102</v>
      </c>
      <c r="B19" s="32" t="s">
        <v>39</v>
      </c>
      <c r="C19" s="32"/>
      <c r="D19" s="33" t="s">
        <v>40</v>
      </c>
      <c r="E19" s="34" t="n">
        <v>8.2</v>
      </c>
      <c r="F19" s="41" t="n">
        <v>6.22</v>
      </c>
      <c r="G19" s="41" t="n">
        <v>3.99</v>
      </c>
      <c r="H19" s="41" t="n">
        <v>21.73</v>
      </c>
      <c r="I19" s="41" t="n">
        <v>147.71</v>
      </c>
      <c r="J19" s="41" t="n">
        <v>0.27</v>
      </c>
      <c r="K19" s="41" t="n">
        <v>0.09</v>
      </c>
      <c r="L19" s="41" t="n">
        <v>9</v>
      </c>
      <c r="M19" s="48" t="n">
        <v>0.001</v>
      </c>
      <c r="N19" s="41" t="n">
        <v>0.257</v>
      </c>
      <c r="O19" s="41" t="n">
        <v>54.13</v>
      </c>
      <c r="P19" s="41" t="n">
        <v>183.2</v>
      </c>
      <c r="Q19" s="41" t="n">
        <v>1.157</v>
      </c>
      <c r="R19" s="48" t="n">
        <v>0.013</v>
      </c>
      <c r="S19" s="41" t="n">
        <v>49.63</v>
      </c>
      <c r="T19" s="41" t="n">
        <v>1.03</v>
      </c>
    </row>
    <row r="20" s="6" customFormat="true" ht="22.5" hidden="false" customHeight="true" outlineLevel="0" collapsed="false">
      <c r="A20" s="22" t="n">
        <v>268</v>
      </c>
      <c r="B20" s="32" t="s">
        <v>41</v>
      </c>
      <c r="C20" s="32"/>
      <c r="D20" s="37" t="n">
        <v>80</v>
      </c>
      <c r="E20" s="34" t="n">
        <v>32.82</v>
      </c>
      <c r="F20" s="41" t="n">
        <v>13.46</v>
      </c>
      <c r="G20" s="43" t="n">
        <v>10.86</v>
      </c>
      <c r="H20" s="43" t="n">
        <v>5.34</v>
      </c>
      <c r="I20" s="41" t="n">
        <v>172.948</v>
      </c>
      <c r="J20" s="41" t="n">
        <v>0.07</v>
      </c>
      <c r="K20" s="41" t="n">
        <v>0.23</v>
      </c>
      <c r="L20" s="41" t="n">
        <v>0.75</v>
      </c>
      <c r="M20" s="42" t="n">
        <v>0.2</v>
      </c>
      <c r="N20" s="48" t="n">
        <v>0.021</v>
      </c>
      <c r="O20" s="41" t="n">
        <v>73.74</v>
      </c>
      <c r="P20" s="43" t="n">
        <v>184.82</v>
      </c>
      <c r="Q20" s="41" t="n">
        <v>2.28</v>
      </c>
      <c r="R20" s="48" t="n">
        <v>0.03</v>
      </c>
      <c r="S20" s="41" t="n">
        <v>29.86</v>
      </c>
      <c r="T20" s="41" t="n">
        <v>1.93</v>
      </c>
    </row>
    <row r="21" s="6" customFormat="true" ht="24" hidden="false" customHeight="true" outlineLevel="0" collapsed="false">
      <c r="A21" s="22" t="n">
        <v>202</v>
      </c>
      <c r="B21" s="32" t="s">
        <v>42</v>
      </c>
      <c r="C21" s="32"/>
      <c r="D21" s="37" t="n">
        <v>180</v>
      </c>
      <c r="E21" s="34" t="n">
        <v>7.93</v>
      </c>
      <c r="F21" s="41" t="n">
        <v>6.84</v>
      </c>
      <c r="G21" s="41" t="n">
        <v>4.116</v>
      </c>
      <c r="H21" s="41" t="n">
        <v>43.74</v>
      </c>
      <c r="I21" s="41" t="n">
        <v>239.364</v>
      </c>
      <c r="J21" s="41" t="n">
        <v>0.108</v>
      </c>
      <c r="K21" s="41" t="n">
        <v>0.036</v>
      </c>
      <c r="L21" s="41" t="n">
        <v>0</v>
      </c>
      <c r="M21" s="48" t="n">
        <v>0.036</v>
      </c>
      <c r="N21" s="41" t="n">
        <v>1.5</v>
      </c>
      <c r="O21" s="41" t="n">
        <v>15.936</v>
      </c>
      <c r="P21" s="41" t="n">
        <v>55.452</v>
      </c>
      <c r="Q21" s="41" t="n">
        <v>0.936</v>
      </c>
      <c r="R21" s="48" t="n">
        <v>0.002</v>
      </c>
      <c r="S21" s="41" t="n">
        <v>10.164</v>
      </c>
      <c r="T21" s="41" t="n">
        <v>1.032</v>
      </c>
    </row>
    <row r="22" s="6" customFormat="true" ht="30" hidden="false" customHeight="true" outlineLevel="0" collapsed="false">
      <c r="A22" s="69" t="n">
        <v>349</v>
      </c>
      <c r="B22" s="32" t="s">
        <v>43</v>
      </c>
      <c r="C22" s="32"/>
      <c r="D22" s="37" t="n">
        <v>200</v>
      </c>
      <c r="E22" s="34" t="n">
        <v>5.76</v>
      </c>
      <c r="F22" s="41" t="n">
        <v>0.2</v>
      </c>
      <c r="G22" s="42" t="n">
        <v>0</v>
      </c>
      <c r="H22" s="41" t="n">
        <v>24.42</v>
      </c>
      <c r="I22" s="41" t="n">
        <v>98.56</v>
      </c>
      <c r="J22" s="42" t="n">
        <v>0</v>
      </c>
      <c r="K22" s="42" t="n">
        <v>0</v>
      </c>
      <c r="L22" s="41" t="n">
        <v>26.11</v>
      </c>
      <c r="M22" s="42" t="n">
        <v>0</v>
      </c>
      <c r="N22" s="42" t="n">
        <v>0</v>
      </c>
      <c r="O22" s="43" t="n">
        <v>22.6</v>
      </c>
      <c r="P22" s="43" t="n">
        <v>7.7</v>
      </c>
      <c r="Q22" s="44" t="n">
        <v>0</v>
      </c>
      <c r="R22" s="44" t="n">
        <v>0</v>
      </c>
      <c r="S22" s="43" t="n">
        <v>3</v>
      </c>
      <c r="T22" s="41" t="n">
        <v>0.66</v>
      </c>
    </row>
    <row r="23" s="6" customFormat="true" ht="11.25" hidden="false" customHeight="true" outlineLevel="0" collapsed="false">
      <c r="A23" s="70" t="s">
        <v>27</v>
      </c>
      <c r="B23" s="32" t="s">
        <v>44</v>
      </c>
      <c r="C23" s="32"/>
      <c r="D23" s="37" t="n">
        <v>40</v>
      </c>
      <c r="E23" s="34" t="n">
        <v>1.88</v>
      </c>
      <c r="F23" s="34" t="n">
        <f aca="false">2.64*D23/40</f>
        <v>2.64</v>
      </c>
      <c r="G23" s="34" t="n">
        <f aca="false">0.48*D23/40</f>
        <v>0.48</v>
      </c>
      <c r="H23" s="34" t="n">
        <f aca="false">13.68*D23/40</f>
        <v>13.68</v>
      </c>
      <c r="I23" s="34" t="n">
        <f aca="false">F23*4+G23*9+H23*4</f>
        <v>69.6</v>
      </c>
      <c r="J23" s="36" t="n">
        <f aca="false">0.08*D23/40</f>
        <v>0.08</v>
      </c>
      <c r="K23" s="34" t="n">
        <f aca="false">0.04*D23/40</f>
        <v>0.04</v>
      </c>
      <c r="L23" s="37" t="n">
        <v>0</v>
      </c>
      <c r="M23" s="37" t="n">
        <v>0</v>
      </c>
      <c r="N23" s="34" t="n">
        <f aca="false">2.4*D23/40</f>
        <v>2.4</v>
      </c>
      <c r="O23" s="34" t="n">
        <f aca="false">14*D23/40</f>
        <v>14</v>
      </c>
      <c r="P23" s="34" t="n">
        <f aca="false">63.2*D23/40</f>
        <v>63.2</v>
      </c>
      <c r="Q23" s="34" t="n">
        <f aca="false">1.2*D23/40</f>
        <v>1.2</v>
      </c>
      <c r="R23" s="35" t="n">
        <f aca="false">0.001*D23/40</f>
        <v>0.001</v>
      </c>
      <c r="S23" s="34" t="n">
        <f aca="false">9.4*D23/40</f>
        <v>9.4</v>
      </c>
      <c r="T23" s="36" t="n">
        <f aca="false">0.78*D23/40</f>
        <v>0.78</v>
      </c>
    </row>
    <row r="24" s="6" customFormat="true" ht="11.25" hidden="false" customHeight="true" outlineLevel="0" collapsed="false">
      <c r="A24" s="70" t="s">
        <v>27</v>
      </c>
      <c r="B24" s="32" t="s">
        <v>45</v>
      </c>
      <c r="C24" s="32"/>
      <c r="D24" s="37" t="n">
        <v>130</v>
      </c>
      <c r="E24" s="34" t="n">
        <v>20.59</v>
      </c>
      <c r="F24" s="41" t="n">
        <v>0.9</v>
      </c>
      <c r="G24" s="42" t="n">
        <v>0.2</v>
      </c>
      <c r="H24" s="43" t="n">
        <v>8.1</v>
      </c>
      <c r="I24" s="41" t="n">
        <v>136.6</v>
      </c>
      <c r="J24" s="41" t="n">
        <v>0.04</v>
      </c>
      <c r="K24" s="41" t="n">
        <v>0.03</v>
      </c>
      <c r="L24" s="41" t="n">
        <v>60</v>
      </c>
      <c r="M24" s="41" t="n">
        <v>0</v>
      </c>
      <c r="N24" s="42" t="n">
        <v>0.2</v>
      </c>
      <c r="O24" s="41" t="n">
        <v>34</v>
      </c>
      <c r="P24" s="41" t="n">
        <v>23</v>
      </c>
      <c r="Q24" s="48" t="n">
        <v>0.2</v>
      </c>
      <c r="R24" s="41" t="n">
        <v>0</v>
      </c>
      <c r="S24" s="41" t="n">
        <v>15</v>
      </c>
      <c r="T24" s="41" t="n">
        <v>0.3</v>
      </c>
    </row>
    <row r="25" s="10" customFormat="true" ht="11.25" hidden="false" customHeight="true" outlineLevel="0" collapsed="false">
      <c r="A25" s="52" t="s">
        <v>46</v>
      </c>
      <c r="B25" s="52"/>
      <c r="C25" s="52"/>
      <c r="D25" s="52" t="n">
        <f aca="false">SUM(D18:D24)</f>
        <v>690</v>
      </c>
      <c r="E25" s="54" t="n">
        <f aca="false">SUM(E18:E24)</f>
        <v>80</v>
      </c>
      <c r="F25" s="55" t="n">
        <f aca="false">SUM(F18:F24)</f>
        <v>31.16</v>
      </c>
      <c r="G25" s="55" t="n">
        <f aca="false">SUM(G18:G24)</f>
        <v>20.956</v>
      </c>
      <c r="H25" s="55" t="n">
        <f aca="false">SUM(H18:H24)</f>
        <v>122.61</v>
      </c>
      <c r="I25" s="55" t="n">
        <f aca="false">SUM(I18:I24)</f>
        <v>902.572</v>
      </c>
      <c r="J25" s="55" t="n">
        <f aca="false">SUM(J18:J24)</f>
        <v>0.628</v>
      </c>
      <c r="K25" s="55" t="n">
        <f aca="false">SUM(K18:K24)</f>
        <v>0.496</v>
      </c>
      <c r="L25" s="55" t="n">
        <f aca="false">SUM(L18:L24)</f>
        <v>111.36</v>
      </c>
      <c r="M25" s="55" t="n">
        <f aca="false">SUM(M18:M24)</f>
        <v>0.308</v>
      </c>
      <c r="N25" s="55" t="n">
        <f aca="false">SUM(N18:N24)</f>
        <v>4.678</v>
      </c>
      <c r="O25" s="55" t="n">
        <f aca="false">SUM(O18:O24)</f>
        <v>242.606</v>
      </c>
      <c r="P25" s="55" t="n">
        <f aca="false">SUM(P18:P24)</f>
        <v>536.272</v>
      </c>
      <c r="Q25" s="55" t="n">
        <f aca="false">SUM(Q18:Q24)</f>
        <v>5.973</v>
      </c>
      <c r="R25" s="55" t="n">
        <f aca="false">SUM(R18:R24)</f>
        <v>0.047</v>
      </c>
      <c r="S25" s="55" t="n">
        <f aca="false">SUM(S18:S24)</f>
        <v>127.554</v>
      </c>
      <c r="T25" s="55" t="n">
        <f aca="false">SUM(T18:T24)</f>
        <v>6.332</v>
      </c>
    </row>
    <row r="26" s="10" customFormat="true" ht="11.25" hidden="false" customHeight="true" outlineLevel="0" collapsed="false">
      <c r="A26" s="56" t="s">
        <v>35</v>
      </c>
      <c r="B26" s="56"/>
      <c r="C26" s="56"/>
      <c r="D26" s="56"/>
      <c r="E26" s="57"/>
      <c r="F26" s="58" t="n">
        <f aca="false">F25/F34</f>
        <v>0.346222222222222</v>
      </c>
      <c r="G26" s="59" t="n">
        <f aca="false">G25/G34</f>
        <v>0.227782608695652</v>
      </c>
      <c r="H26" s="59" t="n">
        <f aca="false">H25/H34</f>
        <v>0.320130548302872</v>
      </c>
      <c r="I26" s="59" t="n">
        <f aca="false">I25/I34</f>
        <v>0.331827941176471</v>
      </c>
      <c r="J26" s="59" t="n">
        <f aca="false">J25/J34</f>
        <v>0.448571428571429</v>
      </c>
      <c r="K26" s="59" t="n">
        <f aca="false">K25/K34</f>
        <v>0.31</v>
      </c>
      <c r="L26" s="59" t="n">
        <f aca="false">L25/L34</f>
        <v>1.59085714285714</v>
      </c>
      <c r="M26" s="59" t="n">
        <f aca="false">M25/M34</f>
        <v>0.342222222222222</v>
      </c>
      <c r="N26" s="59" t="n">
        <f aca="false">N25/N34</f>
        <v>0.389833333333333</v>
      </c>
      <c r="O26" s="59" t="n">
        <f aca="false">O25/O34</f>
        <v>0.202171666666667</v>
      </c>
      <c r="P26" s="59" t="n">
        <f aca="false">P25/P34</f>
        <v>0.446893333333333</v>
      </c>
      <c r="Q26" s="59" t="n">
        <f aca="false">Q25/Q34</f>
        <v>0.426642857142857</v>
      </c>
      <c r="R26" s="59" t="n">
        <f aca="false">R25/R34</f>
        <v>0.47</v>
      </c>
      <c r="S26" s="59" t="n">
        <f aca="false">S25/S34</f>
        <v>0.42518</v>
      </c>
      <c r="T26" s="59" t="n">
        <f aca="false">T25/T34</f>
        <v>0.351777777777778</v>
      </c>
    </row>
    <row r="27" s="10" customFormat="true" ht="11.25" hidden="false" customHeight="true" outlineLevel="0" collapsed="false">
      <c r="A27" s="71"/>
      <c r="B27" s="61"/>
      <c r="C27" s="61"/>
      <c r="D27" s="62"/>
      <c r="E27" s="57"/>
      <c r="F27" s="63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</row>
    <row r="28" s="10" customFormat="true" ht="11.25" hidden="false" customHeight="true" outlineLevel="0" collapsed="false">
      <c r="A28" s="25" t="s">
        <v>47</v>
      </c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</row>
    <row r="29" s="10" customFormat="true" ht="16.9" hidden="false" customHeight="true" outlineLevel="0" collapsed="false">
      <c r="A29" s="22"/>
      <c r="B29" s="32" t="s">
        <v>48</v>
      </c>
      <c r="C29" s="32"/>
      <c r="D29" s="37" t="n">
        <v>80</v>
      </c>
      <c r="E29" s="34" t="n">
        <v>26.7</v>
      </c>
      <c r="F29" s="34" t="n">
        <f aca="false">0.39*D29/60</f>
        <v>0.52</v>
      </c>
      <c r="G29" s="34" t="n">
        <f aca="false">0.18*D29/60</f>
        <v>0.24</v>
      </c>
      <c r="H29" s="34" t="n">
        <f aca="false">5.37*D29/60</f>
        <v>7.16</v>
      </c>
      <c r="I29" s="34" t="n">
        <f aca="false">F29*4+G29*9+H29*4</f>
        <v>32.88</v>
      </c>
      <c r="J29" s="35" t="n">
        <f aca="false">0.02*D29/60</f>
        <v>0.0266666666666667</v>
      </c>
      <c r="K29" s="34" t="n">
        <f aca="false">0.02*D29/60</f>
        <v>0.0266666666666667</v>
      </c>
      <c r="L29" s="34" t="n">
        <f aca="false">22.95*D29/60</f>
        <v>30.6</v>
      </c>
      <c r="M29" s="35" t="n">
        <f aca="false">0.02*D29/60</f>
        <v>0.0266666666666667</v>
      </c>
      <c r="N29" s="36" t="n">
        <f aca="false">0.6*D29/60</f>
        <v>0.8</v>
      </c>
      <c r="O29" s="72" t="n">
        <f aca="false">15*D29/60</f>
        <v>20</v>
      </c>
      <c r="P29" s="34" t="n">
        <f aca="false">10.2*D29/60</f>
        <v>13.6</v>
      </c>
      <c r="Q29" s="34" t="n">
        <f aca="false">0.13*D29/60</f>
        <v>0.173333333333333</v>
      </c>
      <c r="R29" s="35" t="n">
        <f aca="false">0.001*D29/60</f>
        <v>0.00133333333333333</v>
      </c>
      <c r="S29" s="34" t="n">
        <f aca="false">6.6*D29/60</f>
        <v>8.8</v>
      </c>
      <c r="T29" s="34" t="n">
        <f aca="false">0.75*D29/60</f>
        <v>1</v>
      </c>
    </row>
    <row r="30" s="6" customFormat="true" ht="12.75" hidden="false" customHeight="true" outlineLevel="0" collapsed="false">
      <c r="A30" s="46" t="n">
        <v>377</v>
      </c>
      <c r="B30" s="47" t="s">
        <v>32</v>
      </c>
      <c r="C30" s="47"/>
      <c r="D30" s="44" t="n">
        <v>200</v>
      </c>
      <c r="E30" s="41" t="n">
        <v>3.3</v>
      </c>
      <c r="F30" s="41" t="n">
        <v>0.26</v>
      </c>
      <c r="G30" s="41" t="n">
        <v>0.06</v>
      </c>
      <c r="H30" s="41" t="n">
        <v>15.22</v>
      </c>
      <c r="I30" s="41" t="n">
        <v>62.46</v>
      </c>
      <c r="J30" s="41" t="n">
        <v>0</v>
      </c>
      <c r="K30" s="41" t="n">
        <v>0.01</v>
      </c>
      <c r="L30" s="41" t="n">
        <v>2.9</v>
      </c>
      <c r="M30" s="42" t="n">
        <v>0</v>
      </c>
      <c r="N30" s="41" t="n">
        <v>0.06</v>
      </c>
      <c r="O30" s="41" t="n">
        <v>8.05</v>
      </c>
      <c r="P30" s="41" t="n">
        <v>9.78</v>
      </c>
      <c r="Q30" s="41" t="n">
        <v>0.017</v>
      </c>
      <c r="R30" s="48" t="n">
        <v>0</v>
      </c>
      <c r="S30" s="41" t="n">
        <v>5.24</v>
      </c>
      <c r="T30" s="41" t="n">
        <v>0.87</v>
      </c>
    </row>
    <row r="31" s="10" customFormat="true" ht="11.25" hidden="false" customHeight="true" outlineLevel="0" collapsed="false">
      <c r="A31" s="73" t="s">
        <v>49</v>
      </c>
      <c r="B31" s="74"/>
      <c r="C31" s="74"/>
      <c r="D31" s="53" t="n">
        <f aca="false">SUM(D29:D30)</f>
        <v>280</v>
      </c>
      <c r="E31" s="54" t="n">
        <f aca="false">SUM(E29:E30)</f>
        <v>30</v>
      </c>
      <c r="F31" s="54" t="n">
        <f aca="false">SUM(F29:F30)</f>
        <v>0.78</v>
      </c>
      <c r="G31" s="54" t="n">
        <f aca="false">SUM(G29:G30)</f>
        <v>0.3</v>
      </c>
      <c r="H31" s="54" t="n">
        <f aca="false">SUM(H29:H30)</f>
        <v>22.38</v>
      </c>
      <c r="I31" s="54" t="n">
        <f aca="false">SUM(I29:I30)</f>
        <v>95.34</v>
      </c>
      <c r="J31" s="54" t="n">
        <f aca="false">SUM(J29:J30)</f>
        <v>0.0266666666666667</v>
      </c>
      <c r="K31" s="54" t="n">
        <f aca="false">SUM(K29:K30)</f>
        <v>0.0366666666666667</v>
      </c>
      <c r="L31" s="54" t="n">
        <f aca="false">SUM(L29:L30)</f>
        <v>33.5</v>
      </c>
      <c r="M31" s="54" t="n">
        <f aca="false">SUM(M29:M30)</f>
        <v>0.0266666666666667</v>
      </c>
      <c r="N31" s="54" t="n">
        <f aca="false">SUM(N29:N30)</f>
        <v>0.86</v>
      </c>
      <c r="O31" s="54" t="n">
        <f aca="false">SUM(O29:O30)</f>
        <v>28.05</v>
      </c>
      <c r="P31" s="54" t="n">
        <f aca="false">SUM(P29:P30)</f>
        <v>23.38</v>
      </c>
      <c r="Q31" s="54" t="n">
        <f aca="false">SUM(Q29:Q30)</f>
        <v>0.190333333333333</v>
      </c>
      <c r="R31" s="54" t="n">
        <f aca="false">SUM(R29:R30)</f>
        <v>0.00133333333333333</v>
      </c>
      <c r="S31" s="54" t="n">
        <f aca="false">SUM(S29:S30)</f>
        <v>14.04</v>
      </c>
      <c r="T31" s="54" t="n">
        <f aca="false">SUM(T29:T30)</f>
        <v>1.87</v>
      </c>
    </row>
    <row r="32" s="10" customFormat="true" ht="11.25" hidden="false" customHeight="true" outlineLevel="0" collapsed="false">
      <c r="A32" s="56" t="s">
        <v>35</v>
      </c>
      <c r="B32" s="56"/>
      <c r="C32" s="56"/>
      <c r="D32" s="56"/>
      <c r="E32" s="75"/>
      <c r="F32" s="76" t="n">
        <f aca="false">F31/F34</f>
        <v>0.00866666666666667</v>
      </c>
      <c r="G32" s="59" t="n">
        <f aca="false">G31/G34</f>
        <v>0.00326086956521739</v>
      </c>
      <c r="H32" s="59" t="n">
        <f aca="false">H31/H34</f>
        <v>0.0584334203655353</v>
      </c>
      <c r="I32" s="59" t="n">
        <f aca="false">I31/I34</f>
        <v>0.0350514705882353</v>
      </c>
      <c r="J32" s="59" t="n">
        <f aca="false">J31/J34</f>
        <v>0.0190476190476191</v>
      </c>
      <c r="K32" s="59" t="n">
        <f aca="false">K31/K34</f>
        <v>0.0229166666666667</v>
      </c>
      <c r="L32" s="59" t="n">
        <f aca="false">L31/L34</f>
        <v>0.478571428571429</v>
      </c>
      <c r="M32" s="59" t="n">
        <f aca="false">M31/M34</f>
        <v>0.0296296296296296</v>
      </c>
      <c r="N32" s="59" t="n">
        <f aca="false">N31/N34</f>
        <v>0.0716666666666667</v>
      </c>
      <c r="O32" s="59" t="n">
        <f aca="false">O31/O34</f>
        <v>0.023375</v>
      </c>
      <c r="P32" s="59" t="n">
        <f aca="false">P31/P34</f>
        <v>0.0194833333333333</v>
      </c>
      <c r="Q32" s="59" t="n">
        <f aca="false">Q31/Q34</f>
        <v>0.0135952380952381</v>
      </c>
      <c r="R32" s="59" t="n">
        <f aca="false">R31/R34</f>
        <v>0.0133333333333333</v>
      </c>
      <c r="S32" s="59" t="n">
        <f aca="false">S31/S34</f>
        <v>0.0468</v>
      </c>
      <c r="T32" s="59" t="n">
        <f aca="false">T31/T34</f>
        <v>0.103888888888889</v>
      </c>
    </row>
    <row r="33" s="10" customFormat="true" ht="11.25" hidden="false" customHeight="true" outlineLevel="0" collapsed="false">
      <c r="A33" s="56" t="s">
        <v>50</v>
      </c>
      <c r="B33" s="56"/>
      <c r="C33" s="56"/>
      <c r="D33" s="56"/>
      <c r="E33" s="57"/>
      <c r="F33" s="55" t="n">
        <f aca="false">SUM(F14,F25,F31)</f>
        <v>44.86</v>
      </c>
      <c r="G33" s="77" t="n">
        <f aca="false">SUM(G14,G25,G31)</f>
        <v>44.3193333333333</v>
      </c>
      <c r="H33" s="77" t="n">
        <f aca="false">SUM(H14,H25,H31)</f>
        <v>221.549333333333</v>
      </c>
      <c r="I33" s="77" t="n">
        <f aca="false">SUM(I14,I25,I31)</f>
        <v>1563.43533333333</v>
      </c>
      <c r="J33" s="55" t="n">
        <f aca="false">SUM(J14,J25,J31)</f>
        <v>0.866333333333333</v>
      </c>
      <c r="K33" s="55" t="n">
        <f aca="false">SUM(K14,K25,K31)</f>
        <v>0.64</v>
      </c>
      <c r="L33" s="55" t="n">
        <f aca="false">SUM(L14,L25,L31)</f>
        <v>151.436666666667</v>
      </c>
      <c r="M33" s="55" t="n">
        <f aca="false">SUM(M14,M25,M31)</f>
        <v>0.385666666666667</v>
      </c>
      <c r="N33" s="55" t="n">
        <f aca="false">SUM(N14,N25,N31)</f>
        <v>6.56133333333333</v>
      </c>
      <c r="O33" s="55" t="n">
        <f aca="false">SUM(O14,O25,O31)</f>
        <v>318.407333333333</v>
      </c>
      <c r="P33" s="77" t="n">
        <f aca="false">SUM(P14,P25,P31)</f>
        <v>758.001333333333</v>
      </c>
      <c r="Q33" s="78" t="n">
        <f aca="false">SUM(Q14,Q25,Q31)</f>
        <v>7.375</v>
      </c>
      <c r="R33" s="78" t="n">
        <f aca="false">SUM(R14,R25,R31)</f>
        <v>2.60166666666667</v>
      </c>
      <c r="S33" s="55" t="n">
        <f aca="false">SUM(S14,S25,S31)</f>
        <v>195.802</v>
      </c>
      <c r="T33" s="55" t="n">
        <f aca="false">SUM(T14,T25,T31)</f>
        <v>11.0033333333333</v>
      </c>
    </row>
    <row r="34" s="10" customFormat="true" ht="11.25" hidden="false" customHeight="true" outlineLevel="0" collapsed="false">
      <c r="A34" s="56" t="s">
        <v>51</v>
      </c>
      <c r="B34" s="56"/>
      <c r="C34" s="56"/>
      <c r="D34" s="56"/>
      <c r="E34" s="57"/>
      <c r="F34" s="34" t="n">
        <v>90</v>
      </c>
      <c r="G34" s="72" t="n">
        <v>92</v>
      </c>
      <c r="H34" s="72" t="n">
        <v>383</v>
      </c>
      <c r="I34" s="72" t="n">
        <v>2720</v>
      </c>
      <c r="J34" s="34" t="n">
        <v>1.4</v>
      </c>
      <c r="K34" s="34" t="n">
        <v>1.6</v>
      </c>
      <c r="L34" s="37" t="n">
        <v>70</v>
      </c>
      <c r="M34" s="34" t="n">
        <v>0.9</v>
      </c>
      <c r="N34" s="37" t="n">
        <v>12</v>
      </c>
      <c r="O34" s="37" t="n">
        <v>1200</v>
      </c>
      <c r="P34" s="37" t="n">
        <v>1200</v>
      </c>
      <c r="Q34" s="37" t="n">
        <v>14</v>
      </c>
      <c r="R34" s="72" t="n">
        <v>0.1</v>
      </c>
      <c r="S34" s="37" t="n">
        <v>300</v>
      </c>
      <c r="T34" s="34" t="n">
        <v>18</v>
      </c>
    </row>
    <row r="35" s="10" customFormat="true" ht="11.25" hidden="false" customHeight="true" outlineLevel="0" collapsed="false">
      <c r="A35" s="56" t="s">
        <v>35</v>
      </c>
      <c r="B35" s="56"/>
      <c r="C35" s="56"/>
      <c r="D35" s="56"/>
      <c r="E35" s="57"/>
      <c r="F35" s="79" t="n">
        <f aca="false">F33/F34</f>
        <v>0.498444444444445</v>
      </c>
      <c r="G35" s="59" t="n">
        <f aca="false">G33/G34</f>
        <v>0.481731884057971</v>
      </c>
      <c r="H35" s="80" t="n">
        <f aca="false">H33/H34</f>
        <v>0.578457789382071</v>
      </c>
      <c r="I35" s="80" t="n">
        <f aca="false">I33/I34</f>
        <v>0.574792401960784</v>
      </c>
      <c r="J35" s="80" t="n">
        <f aca="false">J33/J34</f>
        <v>0.618809523809524</v>
      </c>
      <c r="K35" s="80" t="n">
        <f aca="false">K33/K34</f>
        <v>0.4</v>
      </c>
      <c r="L35" s="80" t="n">
        <f aca="false">L33/L34</f>
        <v>2.16338095238095</v>
      </c>
      <c r="M35" s="81" t="n">
        <f aca="false">M33/M34</f>
        <v>0.428518518518519</v>
      </c>
      <c r="N35" s="80" t="n">
        <f aca="false">N33/N34</f>
        <v>0.546777777777778</v>
      </c>
      <c r="O35" s="80" t="n">
        <f aca="false">O33/O34</f>
        <v>0.265339444444444</v>
      </c>
      <c r="P35" s="80" t="n">
        <f aca="false">P33/P34</f>
        <v>0.631667777777778</v>
      </c>
      <c r="Q35" s="80" t="n">
        <f aca="false">Q33/Q34</f>
        <v>0.526785714285714</v>
      </c>
      <c r="R35" s="80" t="n">
        <f aca="false">R33/R34</f>
        <v>26.0166666666667</v>
      </c>
      <c r="S35" s="80" t="n">
        <f aca="false">S33/S34</f>
        <v>0.652673333333333</v>
      </c>
      <c r="T35" s="81" t="n">
        <f aca="false">T33/T34</f>
        <v>0.611296296296296</v>
      </c>
    </row>
    <row r="36" s="10" customFormat="true" ht="11.25" hidden="false" customHeight="true" outlineLevel="0" collapsed="false">
      <c r="A36" s="5"/>
      <c r="B36" s="5"/>
      <c r="C36" s="82"/>
      <c r="D36" s="82"/>
      <c r="E36" s="83"/>
      <c r="F36" s="13"/>
      <c r="G36" s="6"/>
      <c r="H36" s="8"/>
      <c r="I36" s="8"/>
      <c r="J36" s="6"/>
      <c r="K36" s="6"/>
      <c r="L36" s="6"/>
      <c r="M36" s="9" t="s">
        <v>0</v>
      </c>
      <c r="N36" s="9"/>
      <c r="O36" s="9"/>
      <c r="P36" s="9"/>
      <c r="Q36" s="9"/>
      <c r="R36" s="9"/>
      <c r="S36" s="9"/>
      <c r="T36" s="9"/>
    </row>
    <row r="37" s="10" customFormat="true" ht="11.25" hidden="false" customHeight="true" outlineLevel="0" collapsed="false">
      <c r="A37" s="84" t="s">
        <v>52</v>
      </c>
      <c r="B37" s="84"/>
      <c r="C37" s="84"/>
      <c r="D37" s="84"/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  <c r="T37" s="84"/>
    </row>
    <row r="38" s="10" customFormat="true" ht="11.25" hidden="false" customHeight="true" outlineLevel="0" collapsed="false">
      <c r="A38" s="12" t="s">
        <v>2</v>
      </c>
      <c r="B38" s="5"/>
      <c r="C38" s="5"/>
      <c r="D38" s="8"/>
      <c r="E38" s="13"/>
      <c r="F38" s="7"/>
      <c r="G38" s="14" t="s">
        <v>53</v>
      </c>
      <c r="H38" s="14"/>
      <c r="I38" s="14"/>
      <c r="J38" s="6"/>
      <c r="K38" s="6"/>
      <c r="L38" s="15"/>
      <c r="M38" s="15"/>
      <c r="N38" s="16"/>
      <c r="O38" s="16"/>
      <c r="P38" s="16"/>
      <c r="Q38" s="16"/>
      <c r="R38" s="6"/>
      <c r="S38" s="6"/>
      <c r="T38" s="6"/>
    </row>
    <row r="39" s="10" customFormat="true" ht="11.25" hidden="false" customHeight="true" outlineLevel="0" collapsed="false">
      <c r="A39" s="5"/>
      <c r="B39" s="5"/>
      <c r="C39" s="5"/>
      <c r="D39" s="15" t="s">
        <v>4</v>
      </c>
      <c r="E39" s="15"/>
      <c r="F39" s="15"/>
      <c r="G39" s="17" t="n">
        <v>1</v>
      </c>
      <c r="H39" s="6"/>
      <c r="I39" s="8"/>
      <c r="J39" s="8"/>
      <c r="K39" s="8"/>
      <c r="L39" s="15"/>
      <c r="M39" s="15"/>
      <c r="N39" s="14"/>
      <c r="O39" s="14"/>
      <c r="P39" s="14"/>
      <c r="Q39" s="14"/>
      <c r="R39" s="14"/>
      <c r="S39" s="14"/>
      <c r="T39" s="14"/>
    </row>
    <row r="40" s="10" customFormat="true" ht="21.75" hidden="false" customHeight="true" outlineLevel="0" collapsed="false">
      <c r="A40" s="18" t="s">
        <v>54</v>
      </c>
      <c r="B40" s="18" t="s">
        <v>55</v>
      </c>
      <c r="C40" s="18"/>
      <c r="D40" s="18" t="s">
        <v>7</v>
      </c>
      <c r="E40" s="19"/>
      <c r="F40" s="18" t="s">
        <v>8</v>
      </c>
      <c r="G40" s="18"/>
      <c r="H40" s="18"/>
      <c r="I40" s="18" t="s">
        <v>9</v>
      </c>
      <c r="J40" s="18" t="s">
        <v>10</v>
      </c>
      <c r="K40" s="18"/>
      <c r="L40" s="18"/>
      <c r="M40" s="18"/>
      <c r="N40" s="18"/>
      <c r="O40" s="18" t="s">
        <v>11</v>
      </c>
      <c r="P40" s="18"/>
      <c r="Q40" s="18"/>
      <c r="R40" s="18"/>
      <c r="S40" s="18"/>
      <c r="T40" s="18"/>
    </row>
    <row r="41" s="10" customFormat="true" ht="21" hidden="false" customHeight="true" outlineLevel="0" collapsed="false">
      <c r="A41" s="18"/>
      <c r="B41" s="18"/>
      <c r="C41" s="18"/>
      <c r="D41" s="18"/>
      <c r="E41" s="20"/>
      <c r="F41" s="21" t="s">
        <v>12</v>
      </c>
      <c r="G41" s="18" t="s">
        <v>13</v>
      </c>
      <c r="H41" s="18" t="s">
        <v>14</v>
      </c>
      <c r="I41" s="18"/>
      <c r="J41" s="18" t="s">
        <v>15</v>
      </c>
      <c r="K41" s="18" t="s">
        <v>16</v>
      </c>
      <c r="L41" s="18" t="s">
        <v>17</v>
      </c>
      <c r="M41" s="18" t="s">
        <v>18</v>
      </c>
      <c r="N41" s="18" t="s">
        <v>19</v>
      </c>
      <c r="O41" s="18" t="s">
        <v>20</v>
      </c>
      <c r="P41" s="18" t="s">
        <v>21</v>
      </c>
      <c r="Q41" s="18" t="s">
        <v>22</v>
      </c>
      <c r="R41" s="18" t="s">
        <v>23</v>
      </c>
      <c r="S41" s="18" t="s">
        <v>24</v>
      </c>
      <c r="T41" s="18" t="s">
        <v>25</v>
      </c>
    </row>
    <row r="42" s="10" customFormat="true" ht="11.25" hidden="false" customHeight="true" outlineLevel="0" collapsed="false">
      <c r="A42" s="22" t="n">
        <v>1</v>
      </c>
      <c r="B42" s="22" t="n">
        <v>2</v>
      </c>
      <c r="C42" s="22"/>
      <c r="D42" s="23" t="n">
        <v>3</v>
      </c>
      <c r="E42" s="24"/>
      <c r="F42" s="24" t="n">
        <v>4</v>
      </c>
      <c r="G42" s="23" t="n">
        <v>5</v>
      </c>
      <c r="H42" s="23" t="n">
        <v>6</v>
      </c>
      <c r="I42" s="23" t="n">
        <v>7</v>
      </c>
      <c r="J42" s="23" t="n">
        <v>8</v>
      </c>
      <c r="K42" s="23" t="n">
        <v>9</v>
      </c>
      <c r="L42" s="23" t="n">
        <v>10</v>
      </c>
      <c r="M42" s="23" t="n">
        <v>11</v>
      </c>
      <c r="N42" s="23" t="n">
        <v>12</v>
      </c>
      <c r="O42" s="23" t="n">
        <v>13</v>
      </c>
      <c r="P42" s="23" t="n">
        <v>14</v>
      </c>
      <c r="Q42" s="23" t="n">
        <v>15</v>
      </c>
      <c r="R42" s="23" t="n">
        <v>16</v>
      </c>
      <c r="S42" s="23" t="n">
        <v>17</v>
      </c>
      <c r="T42" s="23" t="n">
        <v>18</v>
      </c>
    </row>
    <row r="43" s="10" customFormat="true" ht="11.25" hidden="false" customHeight="true" outlineLevel="0" collapsed="false">
      <c r="A43" s="25" t="s">
        <v>56</v>
      </c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</row>
    <row r="44" s="6" customFormat="true" ht="20.25" hidden="false" customHeight="true" outlineLevel="0" collapsed="false">
      <c r="A44" s="69" t="s">
        <v>27</v>
      </c>
      <c r="B44" s="32" t="s">
        <v>57</v>
      </c>
      <c r="C44" s="32"/>
      <c r="D44" s="37" t="n">
        <v>19</v>
      </c>
      <c r="E44" s="34" t="n">
        <v>6.4</v>
      </c>
      <c r="F44" s="36" t="n">
        <v>1.4</v>
      </c>
      <c r="G44" s="36" t="n">
        <v>1.7</v>
      </c>
      <c r="H44" s="36" t="n">
        <v>11.1</v>
      </c>
      <c r="I44" s="36" t="n">
        <v>65.6</v>
      </c>
      <c r="J44" s="36" t="n">
        <v>0.05</v>
      </c>
      <c r="K44" s="36" t="n">
        <v>0.04</v>
      </c>
      <c r="L44" s="36" t="n">
        <v>0.1</v>
      </c>
      <c r="M44" s="36" t="n">
        <v>0.005</v>
      </c>
      <c r="N44" s="36" t="n">
        <v>0.02</v>
      </c>
      <c r="O44" s="36" t="n">
        <v>30.7</v>
      </c>
      <c r="P44" s="36" t="n">
        <v>21.9</v>
      </c>
      <c r="Q44" s="36" t="n">
        <v>0.1</v>
      </c>
      <c r="R44" s="36" t="n">
        <v>0.001</v>
      </c>
      <c r="S44" s="36" t="n">
        <v>3.4</v>
      </c>
      <c r="T44" s="36" t="n">
        <v>0.02</v>
      </c>
    </row>
    <row r="45" s="6" customFormat="true" ht="21.75" hidden="false" customHeight="true" outlineLevel="0" collapsed="false">
      <c r="A45" s="22" t="n">
        <v>222</v>
      </c>
      <c r="B45" s="85" t="s">
        <v>58</v>
      </c>
      <c r="C45" s="85"/>
      <c r="D45" s="37" t="n">
        <v>160</v>
      </c>
      <c r="E45" s="34" t="n">
        <v>43.93</v>
      </c>
      <c r="F45" s="41" t="n">
        <v>14.92</v>
      </c>
      <c r="G45" s="41" t="n">
        <v>14.38</v>
      </c>
      <c r="H45" s="41" t="n">
        <v>31.51</v>
      </c>
      <c r="I45" s="41" t="n">
        <v>315.14</v>
      </c>
      <c r="J45" s="43" t="n">
        <v>0.26</v>
      </c>
      <c r="K45" s="43" t="n">
        <v>0.408</v>
      </c>
      <c r="L45" s="43" t="n">
        <v>0.935</v>
      </c>
      <c r="M45" s="41" t="n">
        <v>0.213</v>
      </c>
      <c r="N45" s="48" t="n">
        <v>1.36</v>
      </c>
      <c r="O45" s="43" t="n">
        <v>215.96</v>
      </c>
      <c r="P45" s="43" t="n">
        <v>414.6</v>
      </c>
      <c r="Q45" s="43" t="n">
        <v>1.2</v>
      </c>
      <c r="R45" s="48" t="n">
        <v>0.02</v>
      </c>
      <c r="S45" s="43" t="n">
        <v>93.883</v>
      </c>
      <c r="T45" s="41" t="n">
        <v>2.533</v>
      </c>
    </row>
    <row r="46" s="6" customFormat="true" ht="11.25" hidden="false" customHeight="true" outlineLevel="0" collapsed="false">
      <c r="A46" s="46" t="n">
        <v>377</v>
      </c>
      <c r="B46" s="47" t="s">
        <v>32</v>
      </c>
      <c r="C46" s="47"/>
      <c r="D46" s="44" t="n">
        <v>200</v>
      </c>
      <c r="E46" s="41" t="n">
        <v>3.3</v>
      </c>
      <c r="F46" s="41" t="n">
        <v>0.26</v>
      </c>
      <c r="G46" s="41" t="n">
        <v>0.06</v>
      </c>
      <c r="H46" s="41" t="n">
        <v>15.22</v>
      </c>
      <c r="I46" s="41" t="n">
        <v>62.46</v>
      </c>
      <c r="J46" s="41" t="n">
        <v>0</v>
      </c>
      <c r="K46" s="41" t="n">
        <v>0.01</v>
      </c>
      <c r="L46" s="41" t="n">
        <v>2.9</v>
      </c>
      <c r="M46" s="42" t="n">
        <v>0</v>
      </c>
      <c r="N46" s="41" t="n">
        <v>0.06</v>
      </c>
      <c r="O46" s="41" t="n">
        <v>8.05</v>
      </c>
      <c r="P46" s="41" t="n">
        <v>9.78</v>
      </c>
      <c r="Q46" s="41" t="n">
        <v>0.017</v>
      </c>
      <c r="R46" s="48" t="n">
        <v>0</v>
      </c>
      <c r="S46" s="41" t="n">
        <v>5.24</v>
      </c>
      <c r="T46" s="41" t="n">
        <v>0.87</v>
      </c>
    </row>
    <row r="47" s="6" customFormat="true" ht="12" hidden="false" customHeight="true" outlineLevel="0" collapsed="false">
      <c r="A47" s="73" t="s">
        <v>59</v>
      </c>
      <c r="B47" s="74"/>
      <c r="C47" s="74"/>
      <c r="D47" s="53" t="n">
        <f aca="false">SUM(D44:D46)</f>
        <v>379</v>
      </c>
      <c r="E47" s="54" t="n">
        <f aca="false">SUM(E44:E46)</f>
        <v>53.63</v>
      </c>
      <c r="F47" s="55" t="n">
        <f aca="false">SUM(F44:F46)</f>
        <v>16.58</v>
      </c>
      <c r="G47" s="55" t="n">
        <f aca="false">SUM(G44:G46)</f>
        <v>16.14</v>
      </c>
      <c r="H47" s="55" t="n">
        <f aca="false">SUM(H44:H46)</f>
        <v>57.83</v>
      </c>
      <c r="I47" s="55" t="n">
        <f aca="false">SUM(I44:I46)</f>
        <v>443.2</v>
      </c>
      <c r="J47" s="55" t="n">
        <f aca="false">SUM(J44:J46)</f>
        <v>0.31</v>
      </c>
      <c r="K47" s="55" t="n">
        <f aca="false">SUM(K44:K46)</f>
        <v>0.458</v>
      </c>
      <c r="L47" s="55" t="n">
        <f aca="false">SUM(L44:L46)</f>
        <v>3.935</v>
      </c>
      <c r="M47" s="55" t="n">
        <f aca="false">SUM(M44:M46)</f>
        <v>0.218</v>
      </c>
      <c r="N47" s="55" t="n">
        <f aca="false">SUM(N44:N46)</f>
        <v>1.44</v>
      </c>
      <c r="O47" s="55" t="n">
        <f aca="false">SUM(O44:O46)</f>
        <v>254.71</v>
      </c>
      <c r="P47" s="55" t="n">
        <f aca="false">SUM(P44:P46)</f>
        <v>446.28</v>
      </c>
      <c r="Q47" s="55" t="n">
        <f aca="false">SUM(Q44:Q46)</f>
        <v>1.317</v>
      </c>
      <c r="R47" s="55" t="n">
        <f aca="false">SUM(R44:R46)</f>
        <v>0.021</v>
      </c>
      <c r="S47" s="55" t="n">
        <f aca="false">SUM(S44:S46)</f>
        <v>102.523</v>
      </c>
      <c r="T47" s="55" t="n">
        <f aca="false">SUM(T44:T46)</f>
        <v>3.423</v>
      </c>
    </row>
    <row r="48" s="6" customFormat="true" ht="12" hidden="false" customHeight="true" outlineLevel="0" collapsed="false">
      <c r="A48" s="56" t="s">
        <v>35</v>
      </c>
      <c r="B48" s="56"/>
      <c r="C48" s="56"/>
      <c r="D48" s="56"/>
      <c r="E48" s="75"/>
      <c r="F48" s="76" t="n">
        <f aca="false">F47/F66</f>
        <v>0.184222222222222</v>
      </c>
      <c r="G48" s="86" t="n">
        <f aca="false">G47/G66</f>
        <v>0.175434782608696</v>
      </c>
      <c r="H48" s="86" t="n">
        <f aca="false">H47/H66</f>
        <v>0.150992167101828</v>
      </c>
      <c r="I48" s="86" t="n">
        <f aca="false">I47/I66</f>
        <v>0.162941176470588</v>
      </c>
      <c r="J48" s="86" t="n">
        <f aca="false">J47/J66</f>
        <v>0.221428571428571</v>
      </c>
      <c r="K48" s="86" t="n">
        <f aca="false">K47/K66</f>
        <v>0.28625</v>
      </c>
      <c r="L48" s="86" t="n">
        <f aca="false">L47/L66</f>
        <v>0.0562142857142857</v>
      </c>
      <c r="M48" s="86" t="n">
        <f aca="false">M47/M66</f>
        <v>0.242222222222222</v>
      </c>
      <c r="N48" s="86" t="n">
        <f aca="false">N47/N66</f>
        <v>0.12</v>
      </c>
      <c r="O48" s="86" t="n">
        <f aca="false">O47/O66</f>
        <v>0.212258333333333</v>
      </c>
      <c r="P48" s="86" t="n">
        <f aca="false">P47/P66</f>
        <v>0.3719</v>
      </c>
      <c r="Q48" s="86" t="n">
        <f aca="false">Q47/Q66</f>
        <v>0.0940714285714286</v>
      </c>
      <c r="R48" s="86" t="n">
        <f aca="false">R47/R66</f>
        <v>0.21</v>
      </c>
      <c r="S48" s="86" t="n">
        <f aca="false">S47/S66</f>
        <v>0.341743333333333</v>
      </c>
      <c r="T48" s="86" t="n">
        <f aca="false">T47/T66</f>
        <v>0.190166666666667</v>
      </c>
    </row>
    <row r="49" s="6" customFormat="true" ht="12" hidden="false" customHeight="true" outlineLevel="0" collapsed="false">
      <c r="A49" s="71"/>
      <c r="B49" s="87"/>
      <c r="C49" s="87"/>
      <c r="D49" s="61"/>
      <c r="E49" s="88"/>
      <c r="F49" s="63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</row>
    <row r="50" s="6" customFormat="true" ht="10.5" hidden="false" customHeight="true" outlineLevel="0" collapsed="false">
      <c r="A50" s="25" t="s">
        <v>36</v>
      </c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</row>
    <row r="51" s="6" customFormat="true" ht="13.5" hidden="false" customHeight="true" outlineLevel="0" collapsed="false">
      <c r="A51" s="69" t="n">
        <v>52</v>
      </c>
      <c r="B51" s="32" t="s">
        <v>60</v>
      </c>
      <c r="C51" s="32"/>
      <c r="D51" s="37" t="n">
        <v>60</v>
      </c>
      <c r="E51" s="34" t="n">
        <v>3.29</v>
      </c>
      <c r="F51" s="34" t="n">
        <f aca="false">0.86*D51/60</f>
        <v>0.86</v>
      </c>
      <c r="G51" s="34" t="n">
        <f aca="false">3.05*D51/60</f>
        <v>3.05</v>
      </c>
      <c r="H51" s="34" t="n">
        <f aca="false">5.13*D51/60</f>
        <v>5.13</v>
      </c>
      <c r="I51" s="34" t="n">
        <f aca="false">F51*4+G51*9+H51*4</f>
        <v>51.41</v>
      </c>
      <c r="J51" s="34" t="n">
        <f aca="false">0.01*D51/60</f>
        <v>0.01</v>
      </c>
      <c r="K51" s="34" t="n">
        <f aca="false">0.02*D51/60</f>
        <v>0.02</v>
      </c>
      <c r="L51" s="72" t="n">
        <f aca="false">5.7*D51/60</f>
        <v>5.7</v>
      </c>
      <c r="M51" s="34" t="n">
        <f aca="false">0.01*D51/60</f>
        <v>0.01</v>
      </c>
      <c r="N51" s="34" t="n">
        <f aca="false">0.1*D51/60</f>
        <v>0.1</v>
      </c>
      <c r="O51" s="34" t="n">
        <f aca="false">26.61*D51/60</f>
        <v>26.61</v>
      </c>
      <c r="P51" s="34" t="n">
        <f aca="false">25.64*D51/60</f>
        <v>25.64</v>
      </c>
      <c r="Q51" s="34" t="n">
        <f aca="false">0.43*D51/60</f>
        <v>0.43</v>
      </c>
      <c r="R51" s="35" t="n">
        <f aca="false">0.01*D51/60</f>
        <v>0.01</v>
      </c>
      <c r="S51" s="72" t="n">
        <f aca="false">12.87*D51/60</f>
        <v>12.87</v>
      </c>
      <c r="T51" s="34" t="n">
        <f aca="false">0.84*D51/60</f>
        <v>0.84</v>
      </c>
    </row>
    <row r="52" s="6" customFormat="true" ht="22.5" hidden="false" customHeight="true" outlineLevel="0" collapsed="false">
      <c r="A52" s="22" t="n">
        <v>103</v>
      </c>
      <c r="B52" s="32" t="s">
        <v>61</v>
      </c>
      <c r="C52" s="32"/>
      <c r="D52" s="36" t="n">
        <v>250</v>
      </c>
      <c r="E52" s="34" t="n">
        <v>10.81</v>
      </c>
      <c r="F52" s="41" t="n">
        <v>2.69</v>
      </c>
      <c r="G52" s="48" t="n">
        <v>2.84</v>
      </c>
      <c r="H52" s="48" t="n">
        <v>17.14</v>
      </c>
      <c r="I52" s="48" t="n">
        <v>104.75</v>
      </c>
      <c r="J52" s="48" t="n">
        <v>0.11</v>
      </c>
      <c r="K52" s="48" t="n">
        <v>0.21</v>
      </c>
      <c r="L52" s="48" t="n">
        <v>8.25</v>
      </c>
      <c r="M52" s="48" t="n">
        <v>0</v>
      </c>
      <c r="N52" s="48" t="n">
        <v>0.379</v>
      </c>
      <c r="O52" s="48" t="n">
        <v>24.6</v>
      </c>
      <c r="P52" s="48" t="n">
        <v>66.65</v>
      </c>
      <c r="Q52" s="48" t="n">
        <v>0.13</v>
      </c>
      <c r="R52" s="48" t="n">
        <v>0.001</v>
      </c>
      <c r="S52" s="48" t="n">
        <v>27</v>
      </c>
      <c r="T52" s="48" t="n">
        <v>1.09</v>
      </c>
    </row>
    <row r="53" s="6" customFormat="true" ht="12" hidden="false" customHeight="true" outlineLevel="0" collapsed="false">
      <c r="A53" s="69" t="n">
        <v>232</v>
      </c>
      <c r="B53" s="32" t="s">
        <v>62</v>
      </c>
      <c r="C53" s="32"/>
      <c r="D53" s="37" t="n">
        <v>90</v>
      </c>
      <c r="E53" s="34" t="n">
        <v>34.5</v>
      </c>
      <c r="F53" s="41" t="n">
        <v>18.18</v>
      </c>
      <c r="G53" s="41" t="n">
        <v>10.863</v>
      </c>
      <c r="H53" s="41" t="n">
        <v>1.872</v>
      </c>
      <c r="I53" s="41" t="n">
        <v>177.975</v>
      </c>
      <c r="J53" s="41" t="n">
        <v>0.18</v>
      </c>
      <c r="K53" s="41" t="n">
        <v>0.153</v>
      </c>
      <c r="L53" s="41" t="n">
        <v>2.367</v>
      </c>
      <c r="M53" s="48" t="n">
        <v>0.028</v>
      </c>
      <c r="N53" s="41" t="n">
        <v>0.3</v>
      </c>
      <c r="O53" s="41" t="n">
        <v>77.5</v>
      </c>
      <c r="P53" s="41" t="n">
        <v>37.586</v>
      </c>
      <c r="Q53" s="43" t="n">
        <v>0.8</v>
      </c>
      <c r="R53" s="43" t="n">
        <v>0.04</v>
      </c>
      <c r="S53" s="41" t="n">
        <v>26.066</v>
      </c>
      <c r="T53" s="41" t="n">
        <v>0.821</v>
      </c>
    </row>
    <row r="54" s="6" customFormat="true" ht="12" hidden="false" customHeight="true" outlineLevel="0" collapsed="false">
      <c r="A54" s="69" t="n">
        <v>312</v>
      </c>
      <c r="B54" s="32" t="s">
        <v>63</v>
      </c>
      <c r="C54" s="32"/>
      <c r="D54" s="37" t="n">
        <v>180</v>
      </c>
      <c r="E54" s="34" t="n">
        <v>12.64</v>
      </c>
      <c r="F54" s="34" t="n">
        <v>3.948</v>
      </c>
      <c r="G54" s="34" t="n">
        <v>8.472</v>
      </c>
      <c r="H54" s="34" t="n">
        <v>26.652</v>
      </c>
      <c r="I54" s="34" t="n">
        <v>198.648</v>
      </c>
      <c r="J54" s="34" t="n">
        <v>0.192</v>
      </c>
      <c r="K54" s="34" t="n">
        <v>0.156</v>
      </c>
      <c r="L54" s="34" t="n">
        <v>0.876</v>
      </c>
      <c r="M54" s="35" t="n">
        <v>0.096</v>
      </c>
      <c r="N54" s="36" t="n">
        <v>1.8</v>
      </c>
      <c r="O54" s="34" t="n">
        <v>51.048</v>
      </c>
      <c r="P54" s="72" t="n">
        <v>117.3</v>
      </c>
      <c r="Q54" s="35" t="n">
        <v>0.359</v>
      </c>
      <c r="R54" s="35" t="n">
        <v>0.001</v>
      </c>
      <c r="S54" s="34" t="n">
        <v>39.672</v>
      </c>
      <c r="T54" s="34" t="n">
        <v>1.428</v>
      </c>
    </row>
    <row r="55" s="6" customFormat="true" ht="26.45" hidden="false" customHeight="true" outlineLevel="0" collapsed="false">
      <c r="A55" s="22" t="n">
        <v>345</v>
      </c>
      <c r="B55" s="32" t="s">
        <v>64</v>
      </c>
      <c r="C55" s="32"/>
      <c r="D55" s="37" t="n">
        <v>200</v>
      </c>
      <c r="E55" s="34" t="n">
        <v>5.1</v>
      </c>
      <c r="F55" s="41" t="n">
        <v>0.06</v>
      </c>
      <c r="G55" s="41" t="n">
        <v>0.02</v>
      </c>
      <c r="H55" s="41" t="n">
        <v>20.73</v>
      </c>
      <c r="I55" s="41" t="n">
        <v>83.34</v>
      </c>
      <c r="J55" s="42" t="n">
        <v>0</v>
      </c>
      <c r="K55" s="42" t="n">
        <v>0</v>
      </c>
      <c r="L55" s="43" t="n">
        <v>2.5</v>
      </c>
      <c r="M55" s="42" t="n">
        <v>0.004</v>
      </c>
      <c r="N55" s="42" t="n">
        <v>0.2</v>
      </c>
      <c r="O55" s="43" t="n">
        <v>4</v>
      </c>
      <c r="P55" s="43" t="n">
        <v>3.3</v>
      </c>
      <c r="Q55" s="43" t="n">
        <v>0.08</v>
      </c>
      <c r="R55" s="43" t="n">
        <v>0.001</v>
      </c>
      <c r="S55" s="43" t="n">
        <v>1.7</v>
      </c>
      <c r="T55" s="41" t="n">
        <v>0.15</v>
      </c>
    </row>
    <row r="56" s="6" customFormat="true" ht="11.25" hidden="false" customHeight="true" outlineLevel="0" collapsed="false">
      <c r="A56" s="70" t="s">
        <v>27</v>
      </c>
      <c r="B56" s="32" t="s">
        <v>44</v>
      </c>
      <c r="C56" s="32"/>
      <c r="D56" s="37" t="n">
        <v>50</v>
      </c>
      <c r="E56" s="34" t="n">
        <v>2.35</v>
      </c>
      <c r="F56" s="34" t="n">
        <f aca="false">2.64*D56/40</f>
        <v>3.3</v>
      </c>
      <c r="G56" s="34" t="n">
        <f aca="false">0.48*D56/40</f>
        <v>0.6</v>
      </c>
      <c r="H56" s="34" t="n">
        <f aca="false">13.68*D56/40</f>
        <v>17.1</v>
      </c>
      <c r="I56" s="72" t="n">
        <f aca="false">F56*4+G56*9+H56*4</f>
        <v>87</v>
      </c>
      <c r="J56" s="36" t="n">
        <f aca="false">0.08*D56/40</f>
        <v>0.1</v>
      </c>
      <c r="K56" s="34" t="n">
        <f aca="false">0.04*D56/40</f>
        <v>0.05</v>
      </c>
      <c r="L56" s="37" t="n">
        <v>0</v>
      </c>
      <c r="M56" s="37" t="n">
        <v>0</v>
      </c>
      <c r="N56" s="34" t="n">
        <f aca="false">2.4*D56/40</f>
        <v>3</v>
      </c>
      <c r="O56" s="34" t="n">
        <f aca="false">14*D56/40</f>
        <v>17.5</v>
      </c>
      <c r="P56" s="34" t="n">
        <f aca="false">63.2*D56/40</f>
        <v>79</v>
      </c>
      <c r="Q56" s="34" t="n">
        <f aca="false">1.2*D56/40</f>
        <v>1.5</v>
      </c>
      <c r="R56" s="35" t="n">
        <f aca="false">0.001*D56/40</f>
        <v>0.00125</v>
      </c>
      <c r="S56" s="34" t="n">
        <f aca="false">9.4*D56/40</f>
        <v>11.75</v>
      </c>
      <c r="T56" s="36" t="n">
        <f aca="false">0.78*D56/40</f>
        <v>0.975</v>
      </c>
    </row>
    <row r="57" s="6" customFormat="true" ht="11.25" hidden="false" customHeight="true" outlineLevel="0" collapsed="false">
      <c r="A57" s="89" t="s">
        <v>27</v>
      </c>
      <c r="B57" s="32" t="s">
        <v>65</v>
      </c>
      <c r="C57" s="32"/>
      <c r="D57" s="37" t="n">
        <v>20</v>
      </c>
      <c r="E57" s="34" t="n">
        <v>11.31</v>
      </c>
      <c r="F57" s="90" t="n">
        <v>0.65</v>
      </c>
      <c r="G57" s="46" t="n">
        <v>3.8</v>
      </c>
      <c r="H57" s="91" t="n">
        <v>17.6</v>
      </c>
      <c r="I57" s="90" t="n">
        <v>38</v>
      </c>
      <c r="J57" s="90" t="n">
        <v>0.026</v>
      </c>
      <c r="K57" s="90" t="n">
        <v>0.03</v>
      </c>
      <c r="L57" s="90" t="n">
        <v>0.13</v>
      </c>
      <c r="M57" s="90" t="n">
        <v>11.96</v>
      </c>
      <c r="N57" s="46" t="n">
        <v>0.39</v>
      </c>
      <c r="O57" s="90" t="n">
        <v>24.18</v>
      </c>
      <c r="P57" s="90" t="n">
        <v>49.4</v>
      </c>
      <c r="Q57" s="92" t="n">
        <v>0.2</v>
      </c>
      <c r="R57" s="90" t="n">
        <v>0.002</v>
      </c>
      <c r="S57" s="90" t="n">
        <v>18.72</v>
      </c>
      <c r="T57" s="90" t="n">
        <v>0.182</v>
      </c>
    </row>
    <row r="58" s="6" customFormat="true" ht="11.25" hidden="false" customHeight="true" outlineLevel="0" collapsed="false">
      <c r="A58" s="73" t="s">
        <v>46</v>
      </c>
      <c r="B58" s="74"/>
      <c r="C58" s="74"/>
      <c r="D58" s="53" t="n">
        <f aca="false">SUM(D51:D57)</f>
        <v>850</v>
      </c>
      <c r="E58" s="54" t="n">
        <f aca="false">SUM(E51:E57)</f>
        <v>80</v>
      </c>
      <c r="F58" s="55" t="n">
        <f aca="false">SUM(F51:F57)</f>
        <v>29.688</v>
      </c>
      <c r="G58" s="55" t="n">
        <f aca="false">SUM(G51:G57)</f>
        <v>29.645</v>
      </c>
      <c r="H58" s="55" t="n">
        <f aca="false">SUM(H51:H57)</f>
        <v>106.224</v>
      </c>
      <c r="I58" s="55" t="n">
        <f aca="false">SUM(I51:I57)</f>
        <v>741.123</v>
      </c>
      <c r="J58" s="55" t="n">
        <f aca="false">SUM(J51:J57)</f>
        <v>0.618</v>
      </c>
      <c r="K58" s="55" t="n">
        <f aca="false">SUM(K51:K57)</f>
        <v>0.619</v>
      </c>
      <c r="L58" s="55" t="n">
        <f aca="false">SUM(L51:L57)</f>
        <v>19.823</v>
      </c>
      <c r="M58" s="55" t="n">
        <f aca="false">SUM(M51:M57)</f>
        <v>12.098</v>
      </c>
      <c r="N58" s="55" t="n">
        <f aca="false">SUM(N51:N57)</f>
        <v>6.169</v>
      </c>
      <c r="O58" s="55" t="n">
        <f aca="false">SUM(O51:O57)</f>
        <v>225.438</v>
      </c>
      <c r="P58" s="55" t="n">
        <f aca="false">SUM(P51:P57)</f>
        <v>378.876</v>
      </c>
      <c r="Q58" s="55" t="n">
        <f aca="false">SUM(Q51:Q57)</f>
        <v>3.499</v>
      </c>
      <c r="R58" s="55" t="n">
        <f aca="false">SUM(R51:R57)</f>
        <v>0.05625</v>
      </c>
      <c r="S58" s="55" t="n">
        <f aca="false">SUM(S51:S57)</f>
        <v>137.778</v>
      </c>
      <c r="T58" s="55" t="n">
        <f aca="false">SUM(T51:T57)</f>
        <v>5.486</v>
      </c>
    </row>
    <row r="59" s="6" customFormat="true" ht="11.25" hidden="false" customHeight="true" outlineLevel="0" collapsed="false">
      <c r="A59" s="56" t="s">
        <v>35</v>
      </c>
      <c r="B59" s="56"/>
      <c r="C59" s="56"/>
      <c r="D59" s="56"/>
      <c r="E59" s="75"/>
      <c r="F59" s="76" t="n">
        <f aca="false">F58/F66</f>
        <v>0.329866666666667</v>
      </c>
      <c r="G59" s="59" t="n">
        <f aca="false">G58/G66</f>
        <v>0.322228260869565</v>
      </c>
      <c r="H59" s="59" t="n">
        <f aca="false">H58/H66</f>
        <v>0.27734725848564</v>
      </c>
      <c r="I59" s="59" t="n">
        <f aca="false">I58/I66</f>
        <v>0.272471691176471</v>
      </c>
      <c r="J59" s="59" t="n">
        <f aca="false">J58/J66</f>
        <v>0.441428571428571</v>
      </c>
      <c r="K59" s="59" t="n">
        <f aca="false">K58/K66</f>
        <v>0.386875</v>
      </c>
      <c r="L59" s="59" t="n">
        <f aca="false">L58/L66</f>
        <v>0.283185714285714</v>
      </c>
      <c r="M59" s="59" t="n">
        <f aca="false">M58/M66</f>
        <v>13.4422222222222</v>
      </c>
      <c r="N59" s="59" t="n">
        <f aca="false">N58/N66</f>
        <v>0.514083333333333</v>
      </c>
      <c r="O59" s="59" t="n">
        <f aca="false">O58/O66</f>
        <v>0.187865</v>
      </c>
      <c r="P59" s="59" t="n">
        <f aca="false">P58/P66</f>
        <v>0.31573</v>
      </c>
      <c r="Q59" s="59" t="n">
        <f aca="false">Q58/Q66</f>
        <v>0.249928571428571</v>
      </c>
      <c r="R59" s="59" t="n">
        <f aca="false">R58/R66</f>
        <v>0.5625</v>
      </c>
      <c r="S59" s="59" t="n">
        <f aca="false">S58/S66</f>
        <v>0.45926</v>
      </c>
      <c r="T59" s="59" t="n">
        <f aca="false">T58/T66</f>
        <v>0.304777777777778</v>
      </c>
    </row>
    <row r="60" s="6" customFormat="true" ht="11.25" hidden="false" customHeight="true" outlineLevel="0" collapsed="false">
      <c r="A60" s="25" t="s">
        <v>47</v>
      </c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</row>
    <row r="61" s="6" customFormat="true" ht="11.25" hidden="false" customHeight="true" outlineLevel="0" collapsed="false">
      <c r="A61" s="22" t="n">
        <v>406</v>
      </c>
      <c r="B61" s="32" t="s">
        <v>66</v>
      </c>
      <c r="C61" s="32"/>
      <c r="D61" s="37" t="n">
        <v>75</v>
      </c>
      <c r="E61" s="34" t="n">
        <v>16.19</v>
      </c>
      <c r="F61" s="34" t="n">
        <v>11</v>
      </c>
      <c r="G61" s="72" t="n">
        <v>9.5</v>
      </c>
      <c r="H61" s="72" t="n">
        <v>31.5</v>
      </c>
      <c r="I61" s="34" t="n">
        <f aca="false">F61*4+G61*9+H61*4</f>
        <v>255.5</v>
      </c>
      <c r="J61" s="34" t="n">
        <v>0.1</v>
      </c>
      <c r="K61" s="34" t="n">
        <v>0.3</v>
      </c>
      <c r="L61" s="34" t="n">
        <v>0.6</v>
      </c>
      <c r="M61" s="34" t="n">
        <v>0.13</v>
      </c>
      <c r="N61" s="34" t="n">
        <v>1.8</v>
      </c>
      <c r="O61" s="34" t="n">
        <v>18.6</v>
      </c>
      <c r="P61" s="34" t="n">
        <v>113.8</v>
      </c>
      <c r="Q61" s="34" t="n">
        <v>1.63</v>
      </c>
      <c r="R61" s="34" t="n">
        <v>0.01</v>
      </c>
      <c r="S61" s="34" t="n">
        <v>17.4</v>
      </c>
      <c r="T61" s="34" t="n">
        <v>0.6</v>
      </c>
    </row>
    <row r="62" s="6" customFormat="true" ht="12" hidden="false" customHeight="true" outlineLevel="0" collapsed="false">
      <c r="A62" s="22" t="n">
        <v>389</v>
      </c>
      <c r="B62" s="32" t="s">
        <v>67</v>
      </c>
      <c r="C62" s="32"/>
      <c r="D62" s="37" t="n">
        <v>200</v>
      </c>
      <c r="E62" s="34" t="n">
        <v>13.81</v>
      </c>
      <c r="F62" s="34" t="n">
        <v>3.17</v>
      </c>
      <c r="G62" s="34" t="n">
        <v>2.68</v>
      </c>
      <c r="H62" s="34" t="n">
        <v>15.95</v>
      </c>
      <c r="I62" s="34" t="n">
        <f aca="false">F62*4+G62*9+H62*4</f>
        <v>100.6</v>
      </c>
      <c r="J62" s="36" t="n">
        <v>0.04</v>
      </c>
      <c r="K62" s="36" t="n">
        <v>0.15</v>
      </c>
      <c r="L62" s="72" t="n">
        <v>1.3</v>
      </c>
      <c r="M62" s="36" t="n">
        <v>0.03</v>
      </c>
      <c r="N62" s="36" t="n">
        <v>0.06</v>
      </c>
      <c r="O62" s="72" t="n">
        <v>120.4</v>
      </c>
      <c r="P62" s="72" t="n">
        <v>90</v>
      </c>
      <c r="Q62" s="72" t="n">
        <v>1.1</v>
      </c>
      <c r="R62" s="72" t="n">
        <v>0.01</v>
      </c>
      <c r="S62" s="72" t="n">
        <v>14</v>
      </c>
      <c r="T62" s="34" t="n">
        <v>0.12</v>
      </c>
    </row>
    <row r="63" s="10" customFormat="true" ht="11.25" hidden="false" customHeight="true" outlineLevel="0" collapsed="false">
      <c r="A63" s="73" t="s">
        <v>49</v>
      </c>
      <c r="B63" s="74"/>
      <c r="C63" s="74"/>
      <c r="D63" s="53" t="n">
        <f aca="false">SUM(D61:D62)</f>
        <v>275</v>
      </c>
      <c r="E63" s="54" t="n">
        <f aca="false">SUM(E61:E62)</f>
        <v>30</v>
      </c>
      <c r="F63" s="55" t="n">
        <f aca="false">SUM(F61:F62)</f>
        <v>14.17</v>
      </c>
      <c r="G63" s="55" t="n">
        <f aca="false">SUM(G61:G62)</f>
        <v>12.18</v>
      </c>
      <c r="H63" s="55" t="n">
        <f aca="false">SUM(H61:H62)</f>
        <v>47.45</v>
      </c>
      <c r="I63" s="55" t="n">
        <f aca="false">SUM(I61:I62)</f>
        <v>356.1</v>
      </c>
      <c r="J63" s="55" t="n">
        <f aca="false">SUM(J61:J62)</f>
        <v>0.14</v>
      </c>
      <c r="K63" s="55" t="n">
        <f aca="false">SUM(K61:K62)</f>
        <v>0.45</v>
      </c>
      <c r="L63" s="55" t="n">
        <f aca="false">SUM(L61:L62)</f>
        <v>1.9</v>
      </c>
      <c r="M63" s="55" t="n">
        <f aca="false">SUM(M61:M62)</f>
        <v>0.16</v>
      </c>
      <c r="N63" s="55" t="n">
        <f aca="false">SUM(N61:N62)</f>
        <v>1.86</v>
      </c>
      <c r="O63" s="55" t="n">
        <f aca="false">SUM(O61:O62)</f>
        <v>139</v>
      </c>
      <c r="P63" s="55" t="n">
        <f aca="false">SUM(P61:P62)</f>
        <v>203.8</v>
      </c>
      <c r="Q63" s="55" t="n">
        <f aca="false">SUM(Q61:Q62)</f>
        <v>2.73</v>
      </c>
      <c r="R63" s="55" t="n">
        <f aca="false">SUM(R61:R62)</f>
        <v>0.02</v>
      </c>
      <c r="S63" s="55" t="n">
        <f aca="false">SUM(S61:S62)</f>
        <v>31.4</v>
      </c>
      <c r="T63" s="55" t="n">
        <f aca="false">SUM(T61:T62)</f>
        <v>0.72</v>
      </c>
    </row>
    <row r="64" s="10" customFormat="true" ht="11.25" hidden="false" customHeight="true" outlineLevel="0" collapsed="false">
      <c r="A64" s="56" t="s">
        <v>35</v>
      </c>
      <c r="B64" s="56"/>
      <c r="C64" s="56"/>
      <c r="D64" s="56"/>
      <c r="E64" s="75"/>
      <c r="F64" s="76" t="n">
        <f aca="false">F63/F66</f>
        <v>0.157444444444444</v>
      </c>
      <c r="G64" s="93" t="n">
        <f aca="false">G63/G66</f>
        <v>0.132391304347826</v>
      </c>
      <c r="H64" s="93" t="n">
        <f aca="false">H63/H66</f>
        <v>0.123890339425587</v>
      </c>
      <c r="I64" s="93" t="n">
        <f aca="false">I63/I66</f>
        <v>0.130919117647059</v>
      </c>
      <c r="J64" s="93" t="n">
        <f aca="false">J63/J66</f>
        <v>0.1</v>
      </c>
      <c r="K64" s="93" t="n">
        <f aca="false">K63/K66</f>
        <v>0.28125</v>
      </c>
      <c r="L64" s="93" t="n">
        <f aca="false">L63/L66</f>
        <v>0.0271428571428571</v>
      </c>
      <c r="M64" s="93" t="n">
        <f aca="false">M63/M66</f>
        <v>0.177777777777778</v>
      </c>
      <c r="N64" s="93" t="n">
        <f aca="false">N63/N66</f>
        <v>0.155</v>
      </c>
      <c r="O64" s="93" t="n">
        <f aca="false">O63/O66</f>
        <v>0.115833333333333</v>
      </c>
      <c r="P64" s="93" t="n">
        <f aca="false">P63/P66</f>
        <v>0.169833333333333</v>
      </c>
      <c r="Q64" s="93" t="n">
        <f aca="false">Q63/Q66</f>
        <v>0.195</v>
      </c>
      <c r="R64" s="93" t="n">
        <f aca="false">R63/R66</f>
        <v>0.2</v>
      </c>
      <c r="S64" s="93" t="n">
        <f aca="false">S63/S66</f>
        <v>0.104666666666667</v>
      </c>
      <c r="T64" s="93" t="n">
        <f aca="false">T63/T66</f>
        <v>0.04</v>
      </c>
    </row>
    <row r="65" s="10" customFormat="true" ht="11.25" hidden="false" customHeight="true" outlineLevel="0" collapsed="false">
      <c r="A65" s="56" t="s">
        <v>50</v>
      </c>
      <c r="B65" s="56"/>
      <c r="C65" s="56"/>
      <c r="D65" s="56"/>
      <c r="E65" s="57"/>
      <c r="F65" s="55" t="n">
        <f aca="false">SUM(F47,F58,F63)</f>
        <v>60.438</v>
      </c>
      <c r="G65" s="77" t="n">
        <f aca="false">SUM(G47,G58,G63)</f>
        <v>57.965</v>
      </c>
      <c r="H65" s="77" t="n">
        <f aca="false">SUM(H47,H58,H63)</f>
        <v>211.504</v>
      </c>
      <c r="I65" s="77" t="n">
        <f aca="false">SUM(I47,I58,I63)</f>
        <v>1540.423</v>
      </c>
      <c r="J65" s="55" t="n">
        <f aca="false">SUM(J47,J58,J63)</f>
        <v>1.068</v>
      </c>
      <c r="K65" s="55" t="n">
        <f aca="false">SUM(K47,K58,K63)</f>
        <v>1.527</v>
      </c>
      <c r="L65" s="94" t="n">
        <f aca="false">SUM(L47,L58,L63)</f>
        <v>25.658</v>
      </c>
      <c r="M65" s="55" t="n">
        <f aca="false">SUM(M47,M58,M63)</f>
        <v>12.476</v>
      </c>
      <c r="N65" s="94" t="n">
        <f aca="false">SUM(N47,N58,N63)</f>
        <v>9.469</v>
      </c>
      <c r="O65" s="77" t="n">
        <f aca="false">SUM(O47,O58,O63)</f>
        <v>619.148</v>
      </c>
      <c r="P65" s="55" t="n">
        <f aca="false">SUM(P47,P58,P63)</f>
        <v>1028.956</v>
      </c>
      <c r="Q65" s="77" t="n">
        <f aca="false">SUM(Q47,Q58,Q63)</f>
        <v>7.546</v>
      </c>
      <c r="R65" s="78" t="n">
        <f aca="false">SUM(R47,R58,R63)</f>
        <v>0.09725</v>
      </c>
      <c r="S65" s="55" t="n">
        <f aca="false">SUM(S47,S58,S63)</f>
        <v>271.701</v>
      </c>
      <c r="T65" s="55" t="n">
        <f aca="false">SUM(T47,T58,T63)</f>
        <v>9.629</v>
      </c>
    </row>
    <row r="66" s="10" customFormat="true" ht="11.25" hidden="false" customHeight="true" outlineLevel="0" collapsed="false">
      <c r="A66" s="56" t="s">
        <v>51</v>
      </c>
      <c r="B66" s="56"/>
      <c r="C66" s="56"/>
      <c r="D66" s="56"/>
      <c r="E66" s="57"/>
      <c r="F66" s="34" t="n">
        <v>90</v>
      </c>
      <c r="G66" s="72" t="n">
        <v>92</v>
      </c>
      <c r="H66" s="72" t="n">
        <v>383</v>
      </c>
      <c r="I66" s="72" t="n">
        <v>2720</v>
      </c>
      <c r="J66" s="34" t="n">
        <v>1.4</v>
      </c>
      <c r="K66" s="34" t="n">
        <v>1.6</v>
      </c>
      <c r="L66" s="37" t="n">
        <v>70</v>
      </c>
      <c r="M66" s="34" t="n">
        <v>0.9</v>
      </c>
      <c r="N66" s="37" t="n">
        <v>12</v>
      </c>
      <c r="O66" s="37" t="n">
        <v>1200</v>
      </c>
      <c r="P66" s="37" t="n">
        <v>1200</v>
      </c>
      <c r="Q66" s="37" t="n">
        <v>14</v>
      </c>
      <c r="R66" s="72" t="n">
        <v>0.1</v>
      </c>
      <c r="S66" s="37" t="n">
        <v>300</v>
      </c>
      <c r="T66" s="34" t="n">
        <v>18</v>
      </c>
    </row>
    <row r="67" s="96" customFormat="true" ht="11.25" hidden="false" customHeight="true" outlineLevel="0" collapsed="false">
      <c r="A67" s="95" t="s">
        <v>35</v>
      </c>
      <c r="B67" s="95"/>
      <c r="C67" s="95"/>
      <c r="D67" s="95"/>
      <c r="E67" s="57"/>
      <c r="F67" s="79" t="n">
        <f aca="false">F65/F66</f>
        <v>0.671533333333333</v>
      </c>
      <c r="G67" s="80" t="n">
        <f aca="false">G65/G66</f>
        <v>0.630054347826087</v>
      </c>
      <c r="H67" s="80" t="n">
        <f aca="false">H65/H66</f>
        <v>0.552229765013055</v>
      </c>
      <c r="I67" s="80" t="n">
        <f aca="false">I65/I66</f>
        <v>0.566331985294118</v>
      </c>
      <c r="J67" s="80" t="n">
        <f aca="false">J65/J66</f>
        <v>0.762857142857143</v>
      </c>
      <c r="K67" s="80" t="n">
        <f aca="false">K65/K66</f>
        <v>0.954375</v>
      </c>
      <c r="L67" s="80" t="n">
        <f aca="false">L65/L66</f>
        <v>0.366542857142857</v>
      </c>
      <c r="M67" s="81" t="n">
        <f aca="false">M65/M66</f>
        <v>13.8622222222222</v>
      </c>
      <c r="N67" s="81" t="n">
        <f aca="false">N65/N66</f>
        <v>0.789083333333334</v>
      </c>
      <c r="O67" s="80" t="n">
        <f aca="false">O65/O66</f>
        <v>0.515956666666667</v>
      </c>
      <c r="P67" s="80" t="n">
        <f aca="false">P65/P66</f>
        <v>0.857463333333334</v>
      </c>
      <c r="Q67" s="80" t="n">
        <f aca="false">Q65/Q66</f>
        <v>0.539</v>
      </c>
      <c r="R67" s="81" t="n">
        <f aca="false">R65/R66</f>
        <v>0.9725</v>
      </c>
      <c r="S67" s="80" t="n">
        <f aca="false">S65/S66</f>
        <v>0.90567</v>
      </c>
      <c r="T67" s="80" t="n">
        <f aca="false">T65/T66</f>
        <v>0.534944444444444</v>
      </c>
    </row>
    <row r="68" s="10" customFormat="true" ht="11.25" hidden="false" customHeight="true" outlineLevel="0" collapsed="false">
      <c r="A68" s="5" t="s">
        <v>68</v>
      </c>
      <c r="B68" s="5"/>
      <c r="C68" s="82"/>
      <c r="D68" s="82"/>
      <c r="E68" s="83"/>
      <c r="F68" s="13"/>
      <c r="G68" s="6"/>
      <c r="H68" s="8"/>
      <c r="I68" s="8"/>
      <c r="J68" s="6"/>
      <c r="K68" s="6"/>
      <c r="L68" s="6"/>
      <c r="M68" s="9" t="s">
        <v>0</v>
      </c>
      <c r="N68" s="9"/>
      <c r="O68" s="9"/>
      <c r="P68" s="9"/>
      <c r="Q68" s="9"/>
      <c r="R68" s="9"/>
      <c r="S68" s="9"/>
      <c r="T68" s="9"/>
    </row>
    <row r="69" s="10" customFormat="true" ht="11.25" hidden="false" customHeight="true" outlineLevel="0" collapsed="false">
      <c r="A69" s="5"/>
      <c r="B69" s="5"/>
      <c r="C69" s="82"/>
      <c r="D69" s="82"/>
      <c r="E69" s="83"/>
      <c r="F69" s="13"/>
      <c r="G69" s="6"/>
      <c r="H69" s="8"/>
      <c r="I69" s="8"/>
      <c r="J69" s="6"/>
      <c r="K69" s="6"/>
      <c r="L69" s="6"/>
      <c r="M69" s="97"/>
      <c r="N69" s="97"/>
      <c r="O69" s="97"/>
      <c r="P69" s="97"/>
      <c r="Q69" s="97"/>
      <c r="R69" s="97"/>
      <c r="S69" s="97"/>
      <c r="T69" s="97"/>
    </row>
    <row r="70" s="10" customFormat="true" ht="11.25" hidden="false" customHeight="true" outlineLevel="0" collapsed="false">
      <c r="A70" s="84" t="s">
        <v>69</v>
      </c>
      <c r="B70" s="84"/>
      <c r="C70" s="84"/>
      <c r="D70" s="84"/>
      <c r="E70" s="84"/>
      <c r="F70" s="84"/>
      <c r="G70" s="84"/>
      <c r="H70" s="84"/>
      <c r="I70" s="84"/>
      <c r="J70" s="84"/>
      <c r="K70" s="84"/>
      <c r="L70" s="84"/>
      <c r="M70" s="84"/>
      <c r="N70" s="84"/>
      <c r="O70" s="84"/>
      <c r="P70" s="84"/>
      <c r="Q70" s="84"/>
      <c r="R70" s="84"/>
      <c r="S70" s="84"/>
      <c r="T70" s="84"/>
    </row>
    <row r="71" s="10" customFormat="true" ht="11.25" hidden="false" customHeight="true" outlineLevel="0" collapsed="false">
      <c r="A71" s="12" t="s">
        <v>70</v>
      </c>
      <c r="B71" s="5"/>
      <c r="C71" s="5"/>
      <c r="D71" s="8"/>
      <c r="E71" s="13"/>
      <c r="F71" s="7"/>
      <c r="G71" s="14" t="s">
        <v>71</v>
      </c>
      <c r="H71" s="14"/>
      <c r="I71" s="14"/>
      <c r="J71" s="6"/>
      <c r="K71" s="6"/>
      <c r="L71" s="15"/>
      <c r="M71" s="15"/>
      <c r="N71" s="16"/>
      <c r="O71" s="16"/>
      <c r="P71" s="16"/>
      <c r="Q71" s="16"/>
      <c r="R71" s="6"/>
      <c r="S71" s="6"/>
      <c r="T71" s="6"/>
    </row>
    <row r="72" s="10" customFormat="true" ht="11.25" hidden="false" customHeight="true" outlineLevel="0" collapsed="false">
      <c r="A72" s="5"/>
      <c r="B72" s="5"/>
      <c r="C72" s="5"/>
      <c r="D72" s="98" t="s">
        <v>4</v>
      </c>
      <c r="E72" s="98"/>
      <c r="F72" s="98"/>
      <c r="G72" s="17" t="n">
        <v>1</v>
      </c>
      <c r="H72" s="6"/>
      <c r="I72" s="8"/>
      <c r="J72" s="8"/>
      <c r="K72" s="8"/>
      <c r="L72" s="98"/>
      <c r="M72" s="98"/>
      <c r="N72" s="14"/>
      <c r="O72" s="14"/>
      <c r="P72" s="14"/>
      <c r="Q72" s="14"/>
      <c r="R72" s="14"/>
      <c r="S72" s="14"/>
      <c r="T72" s="14"/>
    </row>
    <row r="73" s="10" customFormat="true" ht="21.75" hidden="false" customHeight="true" outlineLevel="0" collapsed="false">
      <c r="A73" s="18" t="s">
        <v>54</v>
      </c>
      <c r="B73" s="18" t="s">
        <v>55</v>
      </c>
      <c r="C73" s="18"/>
      <c r="D73" s="18" t="s">
        <v>7</v>
      </c>
      <c r="E73" s="99"/>
      <c r="F73" s="18" t="s">
        <v>8</v>
      </c>
      <c r="G73" s="18"/>
      <c r="H73" s="18"/>
      <c r="I73" s="18" t="s">
        <v>9</v>
      </c>
      <c r="J73" s="18" t="s">
        <v>10</v>
      </c>
      <c r="K73" s="18"/>
      <c r="L73" s="18"/>
      <c r="M73" s="18"/>
      <c r="N73" s="18"/>
      <c r="O73" s="18" t="s">
        <v>11</v>
      </c>
      <c r="P73" s="18"/>
      <c r="Q73" s="18"/>
      <c r="R73" s="18"/>
      <c r="S73" s="18"/>
      <c r="T73" s="18"/>
    </row>
    <row r="74" s="10" customFormat="true" ht="21" hidden="false" customHeight="true" outlineLevel="0" collapsed="false">
      <c r="A74" s="18"/>
      <c r="B74" s="18"/>
      <c r="C74" s="18"/>
      <c r="D74" s="18"/>
      <c r="E74" s="20"/>
      <c r="F74" s="21" t="s">
        <v>12</v>
      </c>
      <c r="G74" s="18" t="s">
        <v>13</v>
      </c>
      <c r="H74" s="18" t="s">
        <v>14</v>
      </c>
      <c r="I74" s="18"/>
      <c r="J74" s="18" t="s">
        <v>15</v>
      </c>
      <c r="K74" s="18" t="s">
        <v>16</v>
      </c>
      <c r="L74" s="18" t="s">
        <v>17</v>
      </c>
      <c r="M74" s="18" t="s">
        <v>18</v>
      </c>
      <c r="N74" s="18" t="s">
        <v>19</v>
      </c>
      <c r="O74" s="18" t="s">
        <v>20</v>
      </c>
      <c r="P74" s="18" t="s">
        <v>21</v>
      </c>
      <c r="Q74" s="18" t="s">
        <v>22</v>
      </c>
      <c r="R74" s="18" t="s">
        <v>23</v>
      </c>
      <c r="S74" s="18" t="s">
        <v>24</v>
      </c>
      <c r="T74" s="18" t="s">
        <v>25</v>
      </c>
    </row>
    <row r="75" s="10" customFormat="true" ht="11.25" hidden="false" customHeight="true" outlineLevel="0" collapsed="false">
      <c r="A75" s="22" t="n">
        <v>1</v>
      </c>
      <c r="B75" s="22" t="n">
        <v>2</v>
      </c>
      <c r="C75" s="22"/>
      <c r="D75" s="23" t="n">
        <v>3</v>
      </c>
      <c r="E75" s="24"/>
      <c r="F75" s="24" t="n">
        <v>4</v>
      </c>
      <c r="G75" s="23" t="n">
        <v>5</v>
      </c>
      <c r="H75" s="23" t="n">
        <v>6</v>
      </c>
      <c r="I75" s="23" t="n">
        <v>7</v>
      </c>
      <c r="J75" s="23" t="n">
        <v>8</v>
      </c>
      <c r="K75" s="23" t="n">
        <v>9</v>
      </c>
      <c r="L75" s="23" t="n">
        <v>10</v>
      </c>
      <c r="M75" s="23" t="n">
        <v>11</v>
      </c>
      <c r="N75" s="23" t="n">
        <v>12</v>
      </c>
      <c r="O75" s="23" t="n">
        <v>13</v>
      </c>
      <c r="P75" s="23" t="n">
        <v>14</v>
      </c>
      <c r="Q75" s="23" t="n">
        <v>15</v>
      </c>
      <c r="R75" s="23" t="n">
        <v>16</v>
      </c>
      <c r="S75" s="23" t="n">
        <v>17</v>
      </c>
      <c r="T75" s="23" t="n">
        <v>18</v>
      </c>
    </row>
    <row r="76" s="10" customFormat="true" ht="11.25" hidden="false" customHeight="true" outlineLevel="0" collapsed="false">
      <c r="A76" s="25" t="s">
        <v>26</v>
      </c>
      <c r="B76" s="25"/>
      <c r="C76" s="25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</row>
    <row r="77" s="6" customFormat="true" ht="11.25" hidden="false" customHeight="true" outlineLevel="0" collapsed="false">
      <c r="A77" s="100" t="n">
        <v>15</v>
      </c>
      <c r="B77" s="101" t="s">
        <v>72</v>
      </c>
      <c r="C77" s="101"/>
      <c r="D77" s="102" t="s">
        <v>73</v>
      </c>
      <c r="E77" s="103" t="n">
        <v>11.25</v>
      </c>
      <c r="F77" s="34" t="n">
        <v>0.46</v>
      </c>
      <c r="G77" s="34" t="n">
        <v>0.68</v>
      </c>
      <c r="H77" s="34" t="n">
        <v>0</v>
      </c>
      <c r="I77" s="34" t="n">
        <v>7.98</v>
      </c>
      <c r="J77" s="34" t="n">
        <v>0</v>
      </c>
      <c r="K77" s="34" t="n">
        <v>0.01</v>
      </c>
      <c r="L77" s="37" t="n">
        <v>0.01</v>
      </c>
      <c r="M77" s="37" t="n">
        <v>0.005</v>
      </c>
      <c r="N77" s="34" t="n">
        <v>0.01</v>
      </c>
      <c r="O77" s="34" t="n">
        <v>17.6</v>
      </c>
      <c r="P77" s="34" t="n">
        <v>10</v>
      </c>
      <c r="Q77" s="37" t="n">
        <v>0.08</v>
      </c>
      <c r="R77" s="37" t="n">
        <v>0.004</v>
      </c>
      <c r="S77" s="34" t="n">
        <v>0.7</v>
      </c>
      <c r="T77" s="34" t="n">
        <v>0.03</v>
      </c>
    </row>
    <row r="78" s="6" customFormat="true" ht="21" hidden="false" customHeight="true" outlineLevel="0" collapsed="false">
      <c r="A78" s="22" t="n">
        <v>173</v>
      </c>
      <c r="B78" s="32" t="s">
        <v>74</v>
      </c>
      <c r="C78" s="32"/>
      <c r="D78" s="37" t="n">
        <v>200</v>
      </c>
      <c r="E78" s="34" t="n">
        <v>21.54</v>
      </c>
      <c r="F78" s="34" t="n">
        <f aca="false">7.23*D78/200</f>
        <v>7.23</v>
      </c>
      <c r="G78" s="34" t="n">
        <f aca="false">9.81*D78/200</f>
        <v>9.81</v>
      </c>
      <c r="H78" s="34" t="n">
        <f aca="false">28.8*D78/200</f>
        <v>28.8</v>
      </c>
      <c r="I78" s="34" t="n">
        <f aca="false">F78*4+G78*9+H78*4</f>
        <v>232.41</v>
      </c>
      <c r="J78" s="34" t="n">
        <f aca="false">0.22*D78/200</f>
        <v>0.22</v>
      </c>
      <c r="K78" s="34" t="n">
        <f aca="false">0.2*D78/200</f>
        <v>0.2</v>
      </c>
      <c r="L78" s="34" t="n">
        <f aca="false">1.3*D78/200</f>
        <v>1.3</v>
      </c>
      <c r="M78" s="35" t="n">
        <f aca="false">0.08*D78/200</f>
        <v>0.08</v>
      </c>
      <c r="N78" s="36" t="n">
        <v>0</v>
      </c>
      <c r="O78" s="34" t="n">
        <f aca="false">142.58*D78/200</f>
        <v>142.58</v>
      </c>
      <c r="P78" s="34" t="n">
        <f aca="false">222.38*D78/200</f>
        <v>222.38</v>
      </c>
      <c r="Q78" s="37" t="n">
        <v>0</v>
      </c>
      <c r="R78" s="35" t="n">
        <f aca="false">0.001*D78/200</f>
        <v>0.001</v>
      </c>
      <c r="S78" s="34" t="n">
        <f aca="false">65.69*D78/200</f>
        <v>65.69</v>
      </c>
      <c r="T78" s="34" t="n">
        <f aca="false">1.53*D78/200</f>
        <v>1.53</v>
      </c>
    </row>
    <row r="79" s="6" customFormat="true" ht="11.25" hidden="false" customHeight="true" outlineLevel="0" collapsed="false">
      <c r="A79" s="46" t="n">
        <v>377</v>
      </c>
      <c r="B79" s="47" t="s">
        <v>32</v>
      </c>
      <c r="C79" s="47"/>
      <c r="D79" s="44" t="n">
        <v>200</v>
      </c>
      <c r="E79" s="41" t="n">
        <v>3.3</v>
      </c>
      <c r="F79" s="41" t="n">
        <v>0.26</v>
      </c>
      <c r="G79" s="41" t="n">
        <v>0.06</v>
      </c>
      <c r="H79" s="41" t="n">
        <v>15.22</v>
      </c>
      <c r="I79" s="41" t="n">
        <v>62.46</v>
      </c>
      <c r="J79" s="41" t="n">
        <v>0</v>
      </c>
      <c r="K79" s="41" t="n">
        <v>0.01</v>
      </c>
      <c r="L79" s="41" t="n">
        <v>2.9</v>
      </c>
      <c r="M79" s="42" t="n">
        <v>0</v>
      </c>
      <c r="N79" s="41" t="n">
        <v>0.06</v>
      </c>
      <c r="O79" s="41" t="n">
        <v>8.05</v>
      </c>
      <c r="P79" s="41" t="n">
        <v>9.78</v>
      </c>
      <c r="Q79" s="41" t="n">
        <v>0.017</v>
      </c>
      <c r="R79" s="48" t="n">
        <v>0</v>
      </c>
      <c r="S79" s="41" t="n">
        <v>5.24</v>
      </c>
      <c r="T79" s="41" t="n">
        <v>0.87</v>
      </c>
    </row>
    <row r="80" s="6" customFormat="true" ht="11.25" hidden="false" customHeight="true" outlineLevel="0" collapsed="false">
      <c r="A80" s="70" t="s">
        <v>27</v>
      </c>
      <c r="B80" s="32" t="s">
        <v>45</v>
      </c>
      <c r="C80" s="32"/>
      <c r="D80" s="37" t="n">
        <v>130</v>
      </c>
      <c r="E80" s="34" t="n">
        <v>17.54</v>
      </c>
      <c r="F80" s="41" t="n">
        <v>0.9</v>
      </c>
      <c r="G80" s="42" t="n">
        <v>0.2</v>
      </c>
      <c r="H80" s="43" t="n">
        <v>8.1</v>
      </c>
      <c r="I80" s="41" t="n">
        <v>136.6</v>
      </c>
      <c r="J80" s="41" t="n">
        <v>0.04</v>
      </c>
      <c r="K80" s="41" t="n">
        <v>0.03</v>
      </c>
      <c r="L80" s="41" t="n">
        <v>60</v>
      </c>
      <c r="M80" s="41" t="n">
        <v>0</v>
      </c>
      <c r="N80" s="42" t="n">
        <v>0.2</v>
      </c>
      <c r="O80" s="41" t="n">
        <v>34</v>
      </c>
      <c r="P80" s="41" t="n">
        <v>23</v>
      </c>
      <c r="Q80" s="48" t="n">
        <v>0.2</v>
      </c>
      <c r="R80" s="41" t="n">
        <v>0</v>
      </c>
      <c r="S80" s="41" t="n">
        <v>15</v>
      </c>
      <c r="T80" s="41" t="n">
        <v>0.3</v>
      </c>
    </row>
    <row r="81" s="6" customFormat="true" ht="11.25" hidden="false" customHeight="true" outlineLevel="0" collapsed="false">
      <c r="A81" s="104" t="s">
        <v>27</v>
      </c>
      <c r="B81" s="105" t="s">
        <v>75</v>
      </c>
      <c r="C81" s="105"/>
      <c r="D81" s="106" t="s">
        <v>76</v>
      </c>
      <c r="E81" s="34"/>
      <c r="F81" s="90" t="n">
        <v>5.6</v>
      </c>
      <c r="G81" s="46" t="n">
        <v>6.4</v>
      </c>
      <c r="H81" s="91" t="n">
        <v>9.4</v>
      </c>
      <c r="I81" s="90" t="n">
        <v>117.6</v>
      </c>
      <c r="J81" s="90" t="n">
        <v>0.08</v>
      </c>
      <c r="K81" s="90" t="n">
        <v>0.307</v>
      </c>
      <c r="L81" s="90" t="n">
        <v>2.6</v>
      </c>
      <c r="M81" s="90" t="n">
        <v>0.067</v>
      </c>
      <c r="N81" s="46" t="n">
        <v>0.292</v>
      </c>
      <c r="O81" s="90" t="n">
        <v>240</v>
      </c>
      <c r="P81" s="90" t="n">
        <v>180</v>
      </c>
      <c r="Q81" s="92" t="n">
        <v>0.8</v>
      </c>
      <c r="R81" s="90" t="n">
        <v>0.018</v>
      </c>
      <c r="S81" s="90" t="n">
        <v>28</v>
      </c>
      <c r="T81" s="90" t="n">
        <v>0.12</v>
      </c>
    </row>
    <row r="82" s="6" customFormat="true" ht="14.25" hidden="false" customHeight="true" outlineLevel="0" collapsed="false">
      <c r="A82" s="51" t="s">
        <v>34</v>
      </c>
      <c r="B82" s="107"/>
      <c r="C82" s="107"/>
      <c r="D82" s="53" t="n">
        <v>775</v>
      </c>
      <c r="E82" s="54" t="n">
        <f aca="false">SUM(E77:E80)</f>
        <v>53.63</v>
      </c>
      <c r="F82" s="55" t="n">
        <f aca="false">SUM(F77:F81)</f>
        <v>14.45</v>
      </c>
      <c r="G82" s="55" t="n">
        <f aca="false">SUM(G77:G81)</f>
        <v>17.15</v>
      </c>
      <c r="H82" s="55" t="n">
        <f aca="false">SUM(H77:H81)</f>
        <v>61.52</v>
      </c>
      <c r="I82" s="55" t="n">
        <f aca="false">SUM(I77:I81)</f>
        <v>557.05</v>
      </c>
      <c r="J82" s="55" t="n">
        <f aca="false">SUM(J77:J81)</f>
        <v>0.34</v>
      </c>
      <c r="K82" s="55" t="n">
        <f aca="false">SUM(K77:K81)</f>
        <v>0.557</v>
      </c>
      <c r="L82" s="55" t="n">
        <f aca="false">SUM(L77:L81)</f>
        <v>66.81</v>
      </c>
      <c r="M82" s="55" t="n">
        <f aca="false">SUM(M77:M81)</f>
        <v>0.152</v>
      </c>
      <c r="N82" s="55" t="n">
        <f aca="false">SUM(N77:N81)</f>
        <v>0.562</v>
      </c>
      <c r="O82" s="55" t="n">
        <f aca="false">SUM(O77:O81)</f>
        <v>442.23</v>
      </c>
      <c r="P82" s="55" t="n">
        <f aca="false">SUM(P77:P81)</f>
        <v>445.16</v>
      </c>
      <c r="Q82" s="55" t="n">
        <f aca="false">SUM(Q77:Q81)</f>
        <v>1.097</v>
      </c>
      <c r="R82" s="55" t="n">
        <f aca="false">SUM(R77:R81)</f>
        <v>0.023</v>
      </c>
      <c r="S82" s="55" t="n">
        <f aca="false">SUM(S77:S81)</f>
        <v>114.63</v>
      </c>
      <c r="T82" s="55" t="n">
        <f aca="false">SUM(T77:T81)</f>
        <v>2.85</v>
      </c>
    </row>
    <row r="83" s="6" customFormat="true" ht="14.25" hidden="false" customHeight="true" outlineLevel="0" collapsed="false">
      <c r="A83" s="95" t="s">
        <v>35</v>
      </c>
      <c r="B83" s="95"/>
      <c r="C83" s="95"/>
      <c r="D83" s="95"/>
      <c r="E83" s="57"/>
      <c r="F83" s="79" t="n">
        <f aca="false">F82/F99</f>
        <v>0.160555555555556</v>
      </c>
      <c r="G83" s="79" t="n">
        <f aca="false">G82/G99</f>
        <v>0.186413043478261</v>
      </c>
      <c r="H83" s="79" t="n">
        <f aca="false">H82/H99</f>
        <v>0.160626631853786</v>
      </c>
      <c r="I83" s="79" t="n">
        <f aca="false">I82/I99</f>
        <v>0.204797794117647</v>
      </c>
      <c r="J83" s="79" t="n">
        <f aca="false">J82/J99</f>
        <v>0.242857142857143</v>
      </c>
      <c r="K83" s="79" t="n">
        <f aca="false">K82/K99</f>
        <v>0.348125</v>
      </c>
      <c r="L83" s="79" t="n">
        <f aca="false">L82/L99</f>
        <v>0.954428571428572</v>
      </c>
      <c r="M83" s="79" t="n">
        <f aca="false">M82/M99</f>
        <v>0.168888888888889</v>
      </c>
      <c r="N83" s="79" t="n">
        <f aca="false">N82/N99</f>
        <v>0.0468333333333333</v>
      </c>
      <c r="O83" s="80" t="n">
        <f aca="false">O82/O99</f>
        <v>0.368525</v>
      </c>
      <c r="P83" s="79" t="n">
        <f aca="false">P82/P99</f>
        <v>0.370966666666667</v>
      </c>
      <c r="Q83" s="79" t="n">
        <f aca="false">Q82/Q99</f>
        <v>0.0783571428571429</v>
      </c>
      <c r="R83" s="79" t="n">
        <f aca="false">R82/R99</f>
        <v>0.23</v>
      </c>
      <c r="S83" s="79" t="n">
        <f aca="false">S82/S99</f>
        <v>0.3821</v>
      </c>
      <c r="T83" s="80" t="n">
        <f aca="false">T82/T99</f>
        <v>0.158333333333333</v>
      </c>
    </row>
    <row r="84" s="6" customFormat="true" ht="11.25" hidden="false" customHeight="true" outlineLevel="0" collapsed="false">
      <c r="A84" s="25" t="s">
        <v>36</v>
      </c>
      <c r="B84" s="25"/>
      <c r="C84" s="25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</row>
    <row r="85" s="7" customFormat="true" ht="21.75" hidden="false" customHeight="true" outlineLevel="0" collapsed="false">
      <c r="A85" s="22" t="n">
        <v>24</v>
      </c>
      <c r="B85" s="85" t="s">
        <v>77</v>
      </c>
      <c r="C85" s="85"/>
      <c r="D85" s="37" t="n">
        <v>60</v>
      </c>
      <c r="E85" s="34" t="n">
        <v>6.9</v>
      </c>
      <c r="F85" s="41" t="n">
        <v>0.59</v>
      </c>
      <c r="G85" s="41" t="n">
        <v>3.69</v>
      </c>
      <c r="H85" s="41" t="n">
        <v>2.24</v>
      </c>
      <c r="I85" s="41" t="n">
        <v>44.52</v>
      </c>
      <c r="J85" s="41" t="n">
        <v>0.03</v>
      </c>
      <c r="K85" s="41" t="n">
        <v>0.0333333333333333</v>
      </c>
      <c r="L85" s="41" t="n">
        <v>10.06</v>
      </c>
      <c r="M85" s="48" t="n">
        <v>0</v>
      </c>
      <c r="N85" s="41" t="n">
        <v>1.25</v>
      </c>
      <c r="O85" s="41" t="n">
        <v>11.21</v>
      </c>
      <c r="P85" s="41" t="n">
        <v>20.77</v>
      </c>
      <c r="Q85" s="41" t="n">
        <v>0.25</v>
      </c>
      <c r="R85" s="48" t="n">
        <v>0.00166666666666667</v>
      </c>
      <c r="S85" s="41" t="n">
        <v>9.76</v>
      </c>
      <c r="T85" s="41" t="n">
        <v>0.44</v>
      </c>
    </row>
    <row r="86" s="6" customFormat="true" ht="22.5" hidden="false" customHeight="true" outlineLevel="0" collapsed="false">
      <c r="A86" s="22" t="n">
        <v>82</v>
      </c>
      <c r="B86" s="32" t="s">
        <v>78</v>
      </c>
      <c r="C86" s="32"/>
      <c r="D86" s="36" t="n">
        <v>250</v>
      </c>
      <c r="E86" s="34" t="n">
        <v>10</v>
      </c>
      <c r="F86" s="41" t="n">
        <v>2.43</v>
      </c>
      <c r="G86" s="41" t="n">
        <v>3.12</v>
      </c>
      <c r="H86" s="41" t="n">
        <v>12.01</v>
      </c>
      <c r="I86" s="41" t="n">
        <v>85.84</v>
      </c>
      <c r="J86" s="42" t="n">
        <v>0.064</v>
      </c>
      <c r="K86" s="42" t="n">
        <v>0.064</v>
      </c>
      <c r="L86" s="41" t="n">
        <v>20.98</v>
      </c>
      <c r="M86" s="48" t="n">
        <v>0.076</v>
      </c>
      <c r="N86" s="41" t="n">
        <v>0.257</v>
      </c>
      <c r="O86" s="41" t="n">
        <v>49.59</v>
      </c>
      <c r="P86" s="41" t="n">
        <v>58.68</v>
      </c>
      <c r="Q86" s="41" t="n">
        <v>0.746</v>
      </c>
      <c r="R86" s="48" t="n">
        <v>0.011</v>
      </c>
      <c r="S86" s="41" t="n">
        <v>25.43</v>
      </c>
      <c r="T86" s="41" t="n">
        <v>1.32</v>
      </c>
    </row>
    <row r="87" s="6" customFormat="true" ht="11.25" hidden="false" customHeight="true" outlineLevel="0" collapsed="false">
      <c r="A87" s="22" t="n">
        <v>291</v>
      </c>
      <c r="B87" s="32" t="s">
        <v>79</v>
      </c>
      <c r="C87" s="32"/>
      <c r="D87" s="37" t="n">
        <v>240</v>
      </c>
      <c r="E87" s="34" t="n">
        <v>43.87</v>
      </c>
      <c r="F87" s="41" t="n">
        <v>20.3</v>
      </c>
      <c r="G87" s="41" t="n">
        <v>17</v>
      </c>
      <c r="H87" s="41" t="n">
        <v>35.69</v>
      </c>
      <c r="I87" s="41" t="n">
        <v>377</v>
      </c>
      <c r="J87" s="41" t="n">
        <v>0.06</v>
      </c>
      <c r="K87" s="41" t="n">
        <v>0.66</v>
      </c>
      <c r="L87" s="41" t="n">
        <v>1.01</v>
      </c>
      <c r="M87" s="41" t="n">
        <v>48</v>
      </c>
      <c r="N87" s="42" t="n">
        <v>0</v>
      </c>
      <c r="O87" s="41" t="n">
        <v>45.1</v>
      </c>
      <c r="P87" s="41" t="n">
        <v>199.3</v>
      </c>
      <c r="Q87" s="44" t="n">
        <v>0</v>
      </c>
      <c r="R87" s="44" t="n">
        <v>0</v>
      </c>
      <c r="S87" s="41" t="n">
        <v>47.5</v>
      </c>
      <c r="T87" s="41" t="n">
        <v>2.19</v>
      </c>
    </row>
    <row r="88" s="6" customFormat="true" ht="12" hidden="false" customHeight="true" outlineLevel="0" collapsed="false">
      <c r="A88" s="22" t="n">
        <v>699</v>
      </c>
      <c r="B88" s="32" t="s">
        <v>80</v>
      </c>
      <c r="C88" s="32"/>
      <c r="D88" s="37" t="n">
        <v>200</v>
      </c>
      <c r="E88" s="34" t="n">
        <v>4.08</v>
      </c>
      <c r="F88" s="41" t="n">
        <v>0.1</v>
      </c>
      <c r="G88" s="42" t="n">
        <v>0</v>
      </c>
      <c r="H88" s="43" t="n">
        <v>15.7</v>
      </c>
      <c r="I88" s="41" t="n">
        <v>63.2</v>
      </c>
      <c r="J88" s="42" t="n">
        <v>0.018</v>
      </c>
      <c r="K88" s="42" t="n">
        <v>0.012</v>
      </c>
      <c r="L88" s="43" t="n">
        <v>8</v>
      </c>
      <c r="M88" s="42" t="n">
        <v>0</v>
      </c>
      <c r="N88" s="41" t="n">
        <v>0.2</v>
      </c>
      <c r="O88" s="41" t="n">
        <v>10.8</v>
      </c>
      <c r="P88" s="41" t="n">
        <v>1.7</v>
      </c>
      <c r="Q88" s="41" t="n">
        <v>0</v>
      </c>
      <c r="R88" s="48" t="n">
        <v>0</v>
      </c>
      <c r="S88" s="41" t="n">
        <v>5.8</v>
      </c>
      <c r="T88" s="41" t="n">
        <v>1.6</v>
      </c>
    </row>
    <row r="89" s="6" customFormat="true" ht="11.25" hidden="false" customHeight="true" outlineLevel="0" collapsed="false">
      <c r="A89" s="70" t="s">
        <v>27</v>
      </c>
      <c r="B89" s="32" t="s">
        <v>44</v>
      </c>
      <c r="C89" s="32"/>
      <c r="D89" s="37" t="n">
        <v>50</v>
      </c>
      <c r="E89" s="34" t="n">
        <v>2.35</v>
      </c>
      <c r="F89" s="34" t="n">
        <f aca="false">2.64*D89/40</f>
        <v>3.3</v>
      </c>
      <c r="G89" s="34" t="n">
        <f aca="false">0.48*D89/40</f>
        <v>0.6</v>
      </c>
      <c r="H89" s="34" t="n">
        <f aca="false">13.68*D89/40</f>
        <v>17.1</v>
      </c>
      <c r="I89" s="34" t="n">
        <f aca="false">F89*4+G89*9+H89*4</f>
        <v>87</v>
      </c>
      <c r="J89" s="36" t="n">
        <f aca="false">0.08*D89/40</f>
        <v>0.1</v>
      </c>
      <c r="K89" s="34" t="n">
        <f aca="false">0.04*D89/40</f>
        <v>0.05</v>
      </c>
      <c r="L89" s="37" t="n">
        <v>0</v>
      </c>
      <c r="M89" s="37" t="n">
        <v>0</v>
      </c>
      <c r="N89" s="34" t="n">
        <f aca="false">2.4*D89/40</f>
        <v>3</v>
      </c>
      <c r="O89" s="34" t="n">
        <f aca="false">14*D89/40</f>
        <v>17.5</v>
      </c>
      <c r="P89" s="34" t="n">
        <f aca="false">63.2*D89/40</f>
        <v>79</v>
      </c>
      <c r="Q89" s="34" t="n">
        <f aca="false">1.2*D89/40</f>
        <v>1.5</v>
      </c>
      <c r="R89" s="35" t="n">
        <f aca="false">0.001*D89/40</f>
        <v>0.00125</v>
      </c>
      <c r="S89" s="34" t="n">
        <f aca="false">9.4*D89/40</f>
        <v>11.75</v>
      </c>
      <c r="T89" s="36" t="n">
        <f aca="false">0.78*D89/40</f>
        <v>0.975</v>
      </c>
    </row>
    <row r="90" s="6" customFormat="true" ht="11.25" hidden="false" customHeight="true" outlineLevel="0" collapsed="false">
      <c r="A90" s="89" t="s">
        <v>27</v>
      </c>
      <c r="B90" s="32" t="s">
        <v>65</v>
      </c>
      <c r="C90" s="32"/>
      <c r="D90" s="37" t="n">
        <v>20</v>
      </c>
      <c r="E90" s="34" t="n">
        <v>12.8</v>
      </c>
      <c r="F90" s="90" t="n">
        <v>0.65</v>
      </c>
      <c r="G90" s="46" t="n">
        <v>3.8</v>
      </c>
      <c r="H90" s="91" t="n">
        <v>17.6</v>
      </c>
      <c r="I90" s="90" t="n">
        <v>38</v>
      </c>
      <c r="J90" s="90" t="n">
        <v>0.026</v>
      </c>
      <c r="K90" s="90" t="n">
        <v>0.03</v>
      </c>
      <c r="L90" s="90" t="n">
        <v>0.13</v>
      </c>
      <c r="M90" s="90" t="n">
        <v>11.96</v>
      </c>
      <c r="N90" s="46" t="n">
        <v>0.39</v>
      </c>
      <c r="O90" s="90" t="n">
        <v>24.18</v>
      </c>
      <c r="P90" s="90" t="n">
        <v>49.4</v>
      </c>
      <c r="Q90" s="92" t="n">
        <v>0.2</v>
      </c>
      <c r="R90" s="90" t="n">
        <v>0.002</v>
      </c>
      <c r="S90" s="90" t="n">
        <v>18.72</v>
      </c>
      <c r="T90" s="90" t="n">
        <v>0.182</v>
      </c>
    </row>
    <row r="91" s="6" customFormat="true" ht="11.25" hidden="false" customHeight="true" outlineLevel="0" collapsed="false">
      <c r="A91" s="73" t="s">
        <v>46</v>
      </c>
      <c r="B91" s="74"/>
      <c r="C91" s="74"/>
      <c r="D91" s="53" t="n">
        <f aca="false">SUM(D85:D90)</f>
        <v>820</v>
      </c>
      <c r="E91" s="54" t="n">
        <f aca="false">SUM(E85:E90)</f>
        <v>80</v>
      </c>
      <c r="F91" s="55" t="n">
        <f aca="false">SUM(F85:F90)</f>
        <v>27.37</v>
      </c>
      <c r="G91" s="55" t="n">
        <f aca="false">SUM(G85:G90)</f>
        <v>28.21</v>
      </c>
      <c r="H91" s="55" t="n">
        <f aca="false">SUM(H85:H90)</f>
        <v>100.34</v>
      </c>
      <c r="I91" s="55" t="n">
        <f aca="false">SUM(I85:I90)</f>
        <v>695.56</v>
      </c>
      <c r="J91" s="55" t="n">
        <f aca="false">SUM(J85:J90)</f>
        <v>0.298</v>
      </c>
      <c r="K91" s="55" t="n">
        <f aca="false">SUM(K85:K90)</f>
        <v>0.849333333333333</v>
      </c>
      <c r="L91" s="55" t="n">
        <f aca="false">SUM(L85:L90)</f>
        <v>40.18</v>
      </c>
      <c r="M91" s="55" t="n">
        <f aca="false">SUM(M85:M90)</f>
        <v>60.036</v>
      </c>
      <c r="N91" s="55" t="n">
        <f aca="false">SUM(N85:N90)</f>
        <v>5.097</v>
      </c>
      <c r="O91" s="55" t="n">
        <f aca="false">SUM(O85:O90)</f>
        <v>158.38</v>
      </c>
      <c r="P91" s="55" t="n">
        <f aca="false">SUM(P85:P90)</f>
        <v>408.85</v>
      </c>
      <c r="Q91" s="55" t="n">
        <f aca="false">SUM(Q85:Q90)</f>
        <v>2.696</v>
      </c>
      <c r="R91" s="55" t="n">
        <f aca="false">SUM(R85:R90)</f>
        <v>0.0159166666666667</v>
      </c>
      <c r="S91" s="55" t="n">
        <f aca="false">SUM(S85:S90)</f>
        <v>118.96</v>
      </c>
      <c r="T91" s="55" t="n">
        <f aca="false">SUM(T85:T90)</f>
        <v>6.707</v>
      </c>
    </row>
    <row r="92" s="6" customFormat="true" ht="11.25" hidden="false" customHeight="true" outlineLevel="0" collapsed="false">
      <c r="A92" s="95" t="s">
        <v>35</v>
      </c>
      <c r="B92" s="95"/>
      <c r="C92" s="95"/>
      <c r="D92" s="95"/>
      <c r="E92" s="88"/>
      <c r="F92" s="108" t="n">
        <f aca="false">F91/F99</f>
        <v>0.304111111111111</v>
      </c>
      <c r="G92" s="79" t="n">
        <f aca="false">G91/G99</f>
        <v>0.306630434782609</v>
      </c>
      <c r="H92" s="79" t="n">
        <f aca="false">H91/H99</f>
        <v>0.261984334203655</v>
      </c>
      <c r="I92" s="79" t="n">
        <f aca="false">I91/I99</f>
        <v>0.255720588235294</v>
      </c>
      <c r="J92" s="79" t="n">
        <f aca="false">J91/J99</f>
        <v>0.212857142857143</v>
      </c>
      <c r="K92" s="79" t="n">
        <f aca="false">K91/K99</f>
        <v>0.530833333333333</v>
      </c>
      <c r="L92" s="79" t="n">
        <f aca="false">L91/L99</f>
        <v>0.574</v>
      </c>
      <c r="M92" s="79" t="n">
        <f aca="false">M91/M99</f>
        <v>66.7066666666667</v>
      </c>
      <c r="N92" s="79" t="n">
        <f aca="false">N91/N99</f>
        <v>0.42475</v>
      </c>
      <c r="O92" s="80" t="n">
        <f aca="false">O91/O99</f>
        <v>0.131983333333333</v>
      </c>
      <c r="P92" s="79" t="n">
        <f aca="false">P91/P99</f>
        <v>0.340708333333333</v>
      </c>
      <c r="Q92" s="79" t="n">
        <f aca="false">Q91/Q99</f>
        <v>0.192571428571429</v>
      </c>
      <c r="R92" s="79" t="n">
        <f aca="false">R91/R99</f>
        <v>0.159166666666667</v>
      </c>
      <c r="S92" s="79" t="n">
        <f aca="false">S91/S99</f>
        <v>0.396533333333333</v>
      </c>
      <c r="T92" s="80" t="n">
        <f aca="false">T91/T99</f>
        <v>0.372611111111111</v>
      </c>
    </row>
    <row r="93" s="6" customFormat="true" ht="11.25" hidden="false" customHeight="true" outlineLevel="0" collapsed="false">
      <c r="A93" s="25" t="s">
        <v>47</v>
      </c>
      <c r="B93" s="25"/>
      <c r="C93" s="25"/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5"/>
      <c r="P93" s="25"/>
      <c r="Q93" s="25"/>
      <c r="R93" s="25"/>
      <c r="S93" s="25"/>
      <c r="T93" s="25"/>
    </row>
    <row r="94" s="6" customFormat="true" ht="12" hidden="false" customHeight="true" outlineLevel="0" collapsed="false">
      <c r="A94" s="22"/>
      <c r="B94" s="32" t="s">
        <v>81</v>
      </c>
      <c r="C94" s="32"/>
      <c r="D94" s="37" t="n">
        <v>75</v>
      </c>
      <c r="E94" s="34" t="n">
        <v>27.65</v>
      </c>
      <c r="F94" s="34" t="n">
        <v>11</v>
      </c>
      <c r="G94" s="72" t="n">
        <v>9.5</v>
      </c>
      <c r="H94" s="72" t="n">
        <v>31.5</v>
      </c>
      <c r="I94" s="34" t="n">
        <f aca="false">F94*4+G94*9+H94*4</f>
        <v>255.5</v>
      </c>
      <c r="J94" s="34" t="n">
        <v>0.1</v>
      </c>
      <c r="K94" s="34" t="n">
        <v>0.3</v>
      </c>
      <c r="L94" s="34" t="n">
        <v>0.6</v>
      </c>
      <c r="M94" s="34" t="n">
        <v>0.13</v>
      </c>
      <c r="N94" s="34" t="n">
        <v>1.8</v>
      </c>
      <c r="O94" s="34" t="n">
        <v>18.6</v>
      </c>
      <c r="P94" s="34" t="n">
        <v>113.8</v>
      </c>
      <c r="Q94" s="34" t="n">
        <v>1.63</v>
      </c>
      <c r="R94" s="34" t="n">
        <v>0.01</v>
      </c>
      <c r="S94" s="34" t="n">
        <v>17.4</v>
      </c>
      <c r="T94" s="34" t="n">
        <v>0.6</v>
      </c>
    </row>
    <row r="95" s="6" customFormat="true" ht="13.5" hidden="false" customHeight="true" outlineLevel="0" collapsed="false">
      <c r="A95" s="22" t="n">
        <v>376</v>
      </c>
      <c r="B95" s="32" t="s">
        <v>82</v>
      </c>
      <c r="C95" s="32"/>
      <c r="D95" s="37" t="n">
        <v>200</v>
      </c>
      <c r="E95" s="34" t="n">
        <v>2.35</v>
      </c>
      <c r="F95" s="34" t="n">
        <v>0.2</v>
      </c>
      <c r="G95" s="34" t="n">
        <v>0.05</v>
      </c>
      <c r="H95" s="34" t="n">
        <v>15.01</v>
      </c>
      <c r="I95" s="34" t="n">
        <f aca="false">F95*4+G95*9+H95*4</f>
        <v>61.29</v>
      </c>
      <c r="J95" s="34"/>
      <c r="K95" s="34" t="n">
        <v>0.01</v>
      </c>
      <c r="L95" s="34" t="n">
        <v>2.9</v>
      </c>
      <c r="M95" s="36" t="n">
        <v>0</v>
      </c>
      <c r="N95" s="34" t="n">
        <v>0.06</v>
      </c>
      <c r="O95" s="34" t="n">
        <v>8.05</v>
      </c>
      <c r="P95" s="34" t="n">
        <v>9.78</v>
      </c>
      <c r="Q95" s="34" t="n">
        <v>0.017</v>
      </c>
      <c r="R95" s="35" t="n">
        <v>0</v>
      </c>
      <c r="S95" s="34" t="n">
        <v>5.24</v>
      </c>
      <c r="T95" s="34" t="n">
        <v>0.87</v>
      </c>
    </row>
    <row r="96" s="10" customFormat="true" ht="11.25" hidden="false" customHeight="true" outlineLevel="0" collapsed="false">
      <c r="A96" s="73" t="s">
        <v>49</v>
      </c>
      <c r="B96" s="74"/>
      <c r="C96" s="74"/>
      <c r="D96" s="53" t="n">
        <f aca="false">SUM(D94:D95)</f>
        <v>275</v>
      </c>
      <c r="E96" s="54" t="n">
        <f aca="false">SUM(E94:E95)</f>
        <v>30</v>
      </c>
      <c r="F96" s="55" t="n">
        <f aca="false">SUM(F94:F95)</f>
        <v>11.2</v>
      </c>
      <c r="G96" s="55" t="n">
        <f aca="false">SUM(G94:G95)</f>
        <v>9.55</v>
      </c>
      <c r="H96" s="55" t="n">
        <f aca="false">SUM(H94:H95)</f>
        <v>46.51</v>
      </c>
      <c r="I96" s="55" t="n">
        <f aca="false">SUM(I94:I95)</f>
        <v>316.79</v>
      </c>
      <c r="J96" s="55" t="n">
        <f aca="false">SUM(J94:J95)</f>
        <v>0.1</v>
      </c>
      <c r="K96" s="55" t="n">
        <f aca="false">SUM(K94:K95)</f>
        <v>0.31</v>
      </c>
      <c r="L96" s="55" t="n">
        <f aca="false">SUM(L94:L95)</f>
        <v>3.5</v>
      </c>
      <c r="M96" s="55" t="n">
        <f aca="false">SUM(M94:M95)</f>
        <v>0.13</v>
      </c>
      <c r="N96" s="55" t="n">
        <f aca="false">SUM(N94:N95)</f>
        <v>1.86</v>
      </c>
      <c r="O96" s="55" t="n">
        <f aca="false">SUM(O94:O95)</f>
        <v>26.65</v>
      </c>
      <c r="P96" s="55" t="n">
        <f aca="false">SUM(P94:P95)</f>
        <v>123.58</v>
      </c>
      <c r="Q96" s="55" t="n">
        <f aca="false">SUM(Q94:Q95)</f>
        <v>1.647</v>
      </c>
      <c r="R96" s="55" t="n">
        <f aca="false">SUM(R94:R95)</f>
        <v>0.01</v>
      </c>
      <c r="S96" s="55" t="n">
        <f aca="false">SUM(S94:S95)</f>
        <v>22.64</v>
      </c>
      <c r="T96" s="55" t="n">
        <f aca="false">SUM(T94:T95)</f>
        <v>1.47</v>
      </c>
    </row>
    <row r="97" s="10" customFormat="true" ht="11.25" hidden="false" customHeight="true" outlineLevel="0" collapsed="false">
      <c r="A97" s="95" t="s">
        <v>35</v>
      </c>
      <c r="B97" s="95"/>
      <c r="C97" s="95"/>
      <c r="D97" s="95"/>
      <c r="E97" s="57"/>
      <c r="F97" s="79" t="n">
        <f aca="false">F96/F99</f>
        <v>0.124444444444444</v>
      </c>
      <c r="G97" s="79" t="n">
        <f aca="false">G96/G99</f>
        <v>0.103804347826087</v>
      </c>
      <c r="H97" s="79" t="n">
        <f aca="false">H96/H99</f>
        <v>0.121436031331593</v>
      </c>
      <c r="I97" s="79" t="n">
        <f aca="false">I96/I99</f>
        <v>0.116466911764706</v>
      </c>
      <c r="J97" s="79" t="n">
        <f aca="false">J96/J99</f>
        <v>0.0714285714285714</v>
      </c>
      <c r="K97" s="79" t="n">
        <f aca="false">K96/K99</f>
        <v>0.19375</v>
      </c>
      <c r="L97" s="79" t="n">
        <f aca="false">L96/L99</f>
        <v>0.05</v>
      </c>
      <c r="M97" s="79" t="n">
        <f aca="false">M96/M99</f>
        <v>0.144444444444444</v>
      </c>
      <c r="N97" s="79" t="n">
        <f aca="false">N96/N99</f>
        <v>0.155</v>
      </c>
      <c r="O97" s="79" t="n">
        <f aca="false">O96/O99</f>
        <v>0.0222083333333333</v>
      </c>
      <c r="P97" s="79" t="n">
        <f aca="false">P96/P99</f>
        <v>0.102983333333333</v>
      </c>
      <c r="Q97" s="79" t="n">
        <f aca="false">Q96/Q99</f>
        <v>0.117642857142857</v>
      </c>
      <c r="R97" s="79" t="n">
        <f aca="false">R96/R99</f>
        <v>0.1</v>
      </c>
      <c r="S97" s="79" t="n">
        <f aca="false">S96/S99</f>
        <v>0.0754666666666667</v>
      </c>
      <c r="T97" s="80" t="n">
        <f aca="false">T96/T99</f>
        <v>0.0816666666666667</v>
      </c>
    </row>
    <row r="98" s="10" customFormat="true" ht="11.25" hidden="false" customHeight="true" outlineLevel="0" collapsed="false">
      <c r="A98" s="56" t="s">
        <v>50</v>
      </c>
      <c r="B98" s="56"/>
      <c r="C98" s="56"/>
      <c r="D98" s="56"/>
      <c r="E98" s="57"/>
      <c r="F98" s="55" t="n">
        <f aca="false">SUM(F82,F91,F96)</f>
        <v>53.02</v>
      </c>
      <c r="G98" s="77" t="n">
        <f aca="false">SUM(G82,G91,G96)</f>
        <v>54.91</v>
      </c>
      <c r="H98" s="77" t="n">
        <f aca="false">SUM(H82,H91,H96)</f>
        <v>208.37</v>
      </c>
      <c r="I98" s="77" t="n">
        <f aca="false">SUM(I82,I91,I96)</f>
        <v>1569.4</v>
      </c>
      <c r="J98" s="55" t="n">
        <f aca="false">SUM(J82,J91,J96)</f>
        <v>0.738</v>
      </c>
      <c r="K98" s="55" t="n">
        <f aca="false">SUM(K82,K91,K96)</f>
        <v>1.71633333333333</v>
      </c>
      <c r="L98" s="94" t="n">
        <f aca="false">SUM(L82,L91,L96)</f>
        <v>110.49</v>
      </c>
      <c r="M98" s="55" t="n">
        <f aca="false">SUM(M82,M91,M96)</f>
        <v>60.318</v>
      </c>
      <c r="N98" s="94" t="n">
        <f aca="false">SUM(N82,N91,N96)</f>
        <v>7.519</v>
      </c>
      <c r="O98" s="77" t="n">
        <f aca="false">SUM(O82,O91,O96)</f>
        <v>627.26</v>
      </c>
      <c r="P98" s="77" t="n">
        <f aca="false">SUM(P82,P91,P96)</f>
        <v>977.59</v>
      </c>
      <c r="Q98" s="77" t="n">
        <f aca="false">SUM(Q82,Q91,Q96)</f>
        <v>5.44</v>
      </c>
      <c r="R98" s="78" t="n">
        <f aca="false">SUM(R82,R91,R96)</f>
        <v>0.0489166666666667</v>
      </c>
      <c r="S98" s="55" t="n">
        <f aca="false">SUM(S82,S91,S96)</f>
        <v>256.23</v>
      </c>
      <c r="T98" s="55" t="n">
        <f aca="false">SUM(T82,T91,T96)</f>
        <v>11.027</v>
      </c>
    </row>
    <row r="99" s="10" customFormat="true" ht="11.25" hidden="false" customHeight="true" outlineLevel="0" collapsed="false">
      <c r="A99" s="56" t="s">
        <v>51</v>
      </c>
      <c r="B99" s="56"/>
      <c r="C99" s="56"/>
      <c r="D99" s="56"/>
      <c r="E99" s="57"/>
      <c r="F99" s="34" t="n">
        <v>90</v>
      </c>
      <c r="G99" s="72" t="n">
        <v>92</v>
      </c>
      <c r="H99" s="72" t="n">
        <v>383</v>
      </c>
      <c r="I99" s="72" t="n">
        <v>2720</v>
      </c>
      <c r="J99" s="34" t="n">
        <v>1.4</v>
      </c>
      <c r="K99" s="34" t="n">
        <v>1.6</v>
      </c>
      <c r="L99" s="37" t="n">
        <v>70</v>
      </c>
      <c r="M99" s="34" t="n">
        <v>0.9</v>
      </c>
      <c r="N99" s="37" t="n">
        <v>12</v>
      </c>
      <c r="O99" s="37" t="n">
        <v>1200</v>
      </c>
      <c r="P99" s="37" t="n">
        <v>1200</v>
      </c>
      <c r="Q99" s="37" t="n">
        <v>14</v>
      </c>
      <c r="R99" s="72" t="n">
        <v>0.1</v>
      </c>
      <c r="S99" s="37" t="n">
        <v>300</v>
      </c>
      <c r="T99" s="34" t="n">
        <v>18</v>
      </c>
    </row>
    <row r="100" s="96" customFormat="true" ht="11.25" hidden="false" customHeight="true" outlineLevel="0" collapsed="false">
      <c r="A100" s="95" t="s">
        <v>35</v>
      </c>
      <c r="B100" s="95"/>
      <c r="C100" s="95"/>
      <c r="D100" s="95"/>
      <c r="E100" s="57"/>
      <c r="F100" s="79" t="n">
        <f aca="false">F98/F99</f>
        <v>0.589111111111111</v>
      </c>
      <c r="G100" s="80" t="n">
        <f aca="false">G98/G99</f>
        <v>0.596847826086957</v>
      </c>
      <c r="H100" s="80" t="n">
        <f aca="false">H98/H99</f>
        <v>0.544046997389034</v>
      </c>
      <c r="I100" s="80" t="n">
        <f aca="false">I98/I99</f>
        <v>0.576985294117647</v>
      </c>
      <c r="J100" s="80" t="n">
        <f aca="false">J98/J99</f>
        <v>0.527142857142857</v>
      </c>
      <c r="K100" s="80" t="n">
        <f aca="false">K98/K99</f>
        <v>1.07270833333333</v>
      </c>
      <c r="L100" s="80" t="n">
        <f aca="false">L98/L99</f>
        <v>1.57842857142857</v>
      </c>
      <c r="M100" s="81" t="n">
        <f aca="false">M98/M99</f>
        <v>67.02</v>
      </c>
      <c r="N100" s="80" t="n">
        <f aca="false">N98/N99</f>
        <v>0.626583333333333</v>
      </c>
      <c r="O100" s="80" t="n">
        <f aca="false">O98/O99</f>
        <v>0.522716666666667</v>
      </c>
      <c r="P100" s="80" t="n">
        <f aca="false">P98/P99</f>
        <v>0.814658333333333</v>
      </c>
      <c r="Q100" s="80" t="n">
        <f aca="false">Q98/Q99</f>
        <v>0.388571428571429</v>
      </c>
      <c r="R100" s="81" t="n">
        <f aca="false">R98/R99</f>
        <v>0.489166666666667</v>
      </c>
      <c r="S100" s="80" t="n">
        <f aca="false">S98/S99</f>
        <v>0.8541</v>
      </c>
      <c r="T100" s="81" t="n">
        <f aca="false">T98/T99</f>
        <v>0.612611111111111</v>
      </c>
    </row>
    <row r="101" s="10" customFormat="true" ht="11.25" hidden="false" customHeight="true" outlineLevel="0" collapsed="false">
      <c r="A101" s="4"/>
      <c r="B101" s="5"/>
      <c r="C101" s="5"/>
      <c r="D101" s="6"/>
      <c r="E101" s="7"/>
      <c r="F101" s="7"/>
      <c r="G101" s="6"/>
      <c r="H101" s="6"/>
      <c r="I101" s="6"/>
      <c r="J101" s="6"/>
      <c r="K101" s="6"/>
      <c r="L101" s="6"/>
      <c r="M101" s="9" t="s">
        <v>0</v>
      </c>
      <c r="N101" s="9"/>
      <c r="O101" s="9"/>
      <c r="P101" s="9"/>
      <c r="Q101" s="9"/>
      <c r="R101" s="9"/>
      <c r="S101" s="9"/>
      <c r="T101" s="9"/>
    </row>
    <row r="102" s="10" customFormat="true" ht="11.25" hidden="false" customHeight="true" outlineLevel="0" collapsed="false">
      <c r="A102" s="84" t="s">
        <v>83</v>
      </c>
      <c r="B102" s="84"/>
      <c r="C102" s="84"/>
      <c r="D102" s="84"/>
      <c r="E102" s="84"/>
      <c r="F102" s="84"/>
      <c r="G102" s="84"/>
      <c r="H102" s="84"/>
      <c r="I102" s="84"/>
      <c r="J102" s="84"/>
      <c r="K102" s="84"/>
      <c r="L102" s="84"/>
      <c r="M102" s="84"/>
      <c r="N102" s="84"/>
      <c r="O102" s="84"/>
      <c r="P102" s="84"/>
      <c r="Q102" s="84"/>
      <c r="R102" s="84"/>
      <c r="S102" s="84"/>
      <c r="T102" s="84"/>
    </row>
    <row r="103" s="10" customFormat="true" ht="11.25" hidden="false" customHeight="true" outlineLevel="0" collapsed="false">
      <c r="A103" s="12" t="s">
        <v>2</v>
      </c>
      <c r="B103" s="5"/>
      <c r="C103" s="5"/>
      <c r="D103" s="8"/>
      <c r="E103" s="13"/>
      <c r="F103" s="7"/>
      <c r="G103" s="14" t="s">
        <v>84</v>
      </c>
      <c r="H103" s="14"/>
      <c r="I103" s="14"/>
      <c r="J103" s="6"/>
      <c r="K103" s="6"/>
      <c r="L103" s="15"/>
      <c r="M103" s="15"/>
      <c r="N103" s="16"/>
      <c r="O103" s="16"/>
      <c r="P103" s="16"/>
      <c r="Q103" s="16"/>
      <c r="R103" s="6"/>
      <c r="S103" s="6"/>
      <c r="T103" s="6"/>
    </row>
    <row r="104" s="10" customFormat="true" ht="11.25" hidden="false" customHeight="true" outlineLevel="0" collapsed="false">
      <c r="A104" s="5"/>
      <c r="B104" s="5"/>
      <c r="C104" s="5"/>
      <c r="D104" s="98" t="s">
        <v>4</v>
      </c>
      <c r="E104" s="98"/>
      <c r="F104" s="98"/>
      <c r="G104" s="17" t="n">
        <v>1</v>
      </c>
      <c r="H104" s="6"/>
      <c r="I104" s="8"/>
      <c r="J104" s="8"/>
      <c r="K104" s="8"/>
      <c r="L104" s="98"/>
      <c r="M104" s="98"/>
      <c r="N104" s="14"/>
      <c r="O104" s="14"/>
      <c r="P104" s="14"/>
      <c r="Q104" s="14"/>
      <c r="R104" s="14"/>
      <c r="S104" s="14"/>
      <c r="T104" s="14"/>
    </row>
    <row r="105" s="10" customFormat="true" ht="21.75" hidden="false" customHeight="true" outlineLevel="0" collapsed="false">
      <c r="A105" s="18" t="s">
        <v>54</v>
      </c>
      <c r="B105" s="18" t="s">
        <v>55</v>
      </c>
      <c r="C105" s="18"/>
      <c r="D105" s="18" t="s">
        <v>7</v>
      </c>
      <c r="E105" s="99"/>
      <c r="F105" s="18" t="s">
        <v>8</v>
      </c>
      <c r="G105" s="18"/>
      <c r="H105" s="18"/>
      <c r="I105" s="18" t="s">
        <v>9</v>
      </c>
      <c r="J105" s="18" t="s">
        <v>10</v>
      </c>
      <c r="K105" s="18"/>
      <c r="L105" s="18"/>
      <c r="M105" s="18"/>
      <c r="N105" s="18"/>
      <c r="O105" s="18" t="s">
        <v>11</v>
      </c>
      <c r="P105" s="18"/>
      <c r="Q105" s="18"/>
      <c r="R105" s="18"/>
      <c r="S105" s="18"/>
      <c r="T105" s="18"/>
    </row>
    <row r="106" s="10" customFormat="true" ht="21" hidden="false" customHeight="true" outlineLevel="0" collapsed="false">
      <c r="A106" s="18"/>
      <c r="B106" s="18"/>
      <c r="C106" s="18"/>
      <c r="D106" s="18"/>
      <c r="E106" s="20"/>
      <c r="F106" s="21" t="s">
        <v>12</v>
      </c>
      <c r="G106" s="18" t="s">
        <v>13</v>
      </c>
      <c r="H106" s="18" t="s">
        <v>14</v>
      </c>
      <c r="I106" s="18"/>
      <c r="J106" s="18" t="s">
        <v>15</v>
      </c>
      <c r="K106" s="18" t="s">
        <v>16</v>
      </c>
      <c r="L106" s="18" t="s">
        <v>17</v>
      </c>
      <c r="M106" s="18" t="s">
        <v>18</v>
      </c>
      <c r="N106" s="18" t="s">
        <v>19</v>
      </c>
      <c r="O106" s="18" t="s">
        <v>20</v>
      </c>
      <c r="P106" s="18" t="s">
        <v>21</v>
      </c>
      <c r="Q106" s="18" t="s">
        <v>22</v>
      </c>
      <c r="R106" s="18" t="s">
        <v>23</v>
      </c>
      <c r="S106" s="18" t="s">
        <v>24</v>
      </c>
      <c r="T106" s="18" t="s">
        <v>25</v>
      </c>
    </row>
    <row r="107" s="10" customFormat="true" ht="11.25" hidden="false" customHeight="true" outlineLevel="0" collapsed="false">
      <c r="A107" s="22" t="n">
        <v>1</v>
      </c>
      <c r="B107" s="22" t="n">
        <v>2</v>
      </c>
      <c r="C107" s="22"/>
      <c r="D107" s="23" t="n">
        <v>3</v>
      </c>
      <c r="E107" s="24"/>
      <c r="F107" s="24" t="n">
        <v>4</v>
      </c>
      <c r="G107" s="23" t="n">
        <v>5</v>
      </c>
      <c r="H107" s="23" t="n">
        <v>6</v>
      </c>
      <c r="I107" s="23" t="n">
        <v>7</v>
      </c>
      <c r="J107" s="23" t="n">
        <v>8</v>
      </c>
      <c r="K107" s="23" t="n">
        <v>9</v>
      </c>
      <c r="L107" s="23" t="n">
        <v>10</v>
      </c>
      <c r="M107" s="23" t="n">
        <v>11</v>
      </c>
      <c r="N107" s="23" t="n">
        <v>12</v>
      </c>
      <c r="O107" s="23" t="n">
        <v>13</v>
      </c>
      <c r="P107" s="23" t="n">
        <v>14</v>
      </c>
      <c r="Q107" s="23" t="n">
        <v>15</v>
      </c>
      <c r="R107" s="23" t="n">
        <v>16</v>
      </c>
      <c r="S107" s="23" t="n">
        <v>17</v>
      </c>
      <c r="T107" s="23" t="n">
        <v>18</v>
      </c>
    </row>
    <row r="108" s="10" customFormat="true" ht="11.25" hidden="false" customHeight="true" outlineLevel="0" collapsed="false">
      <c r="A108" s="25" t="s">
        <v>56</v>
      </c>
      <c r="B108" s="25"/>
      <c r="C108" s="25"/>
      <c r="D108" s="25"/>
      <c r="E108" s="25"/>
      <c r="F108" s="25"/>
      <c r="G108" s="25"/>
      <c r="H108" s="25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</row>
    <row r="109" s="6" customFormat="true" ht="22.5" hidden="false" customHeight="true" outlineLevel="0" collapsed="false">
      <c r="A109" s="22" t="n">
        <v>268</v>
      </c>
      <c r="B109" s="85" t="s">
        <v>85</v>
      </c>
      <c r="C109" s="85"/>
      <c r="D109" s="37" t="n">
        <v>60</v>
      </c>
      <c r="E109" s="34" t="n">
        <v>33.83</v>
      </c>
      <c r="F109" s="41" t="n">
        <v>10.768</v>
      </c>
      <c r="G109" s="41" t="n">
        <v>8.688</v>
      </c>
      <c r="H109" s="41" t="n">
        <v>4.272</v>
      </c>
      <c r="I109" s="41" t="n">
        <v>198</v>
      </c>
      <c r="J109" s="41" t="n">
        <v>0.056</v>
      </c>
      <c r="K109" s="41" t="n">
        <v>0.184</v>
      </c>
      <c r="L109" s="41" t="n">
        <v>0.6</v>
      </c>
      <c r="M109" s="48" t="n">
        <v>0.2</v>
      </c>
      <c r="N109" s="41" t="n">
        <v>0.016</v>
      </c>
      <c r="O109" s="41" t="n">
        <v>58.992</v>
      </c>
      <c r="P109" s="41" t="n">
        <v>147.856</v>
      </c>
      <c r="Q109" s="41" t="n">
        <v>1.824</v>
      </c>
      <c r="R109" s="48" t="n">
        <v>0.024</v>
      </c>
      <c r="S109" s="41" t="n">
        <v>23.888</v>
      </c>
      <c r="T109" s="41" t="n">
        <v>1.544</v>
      </c>
    </row>
    <row r="110" s="6" customFormat="true" ht="24" hidden="false" customHeight="true" outlineLevel="0" collapsed="false">
      <c r="A110" s="22" t="n">
        <v>202</v>
      </c>
      <c r="B110" s="32" t="s">
        <v>42</v>
      </c>
      <c r="C110" s="32"/>
      <c r="D110" s="37" t="n">
        <v>180</v>
      </c>
      <c r="E110" s="34" t="n">
        <v>7.93</v>
      </c>
      <c r="F110" s="41" t="n">
        <v>6.84</v>
      </c>
      <c r="G110" s="41" t="n">
        <v>4.116</v>
      </c>
      <c r="H110" s="41" t="n">
        <v>43.74</v>
      </c>
      <c r="I110" s="41" t="n">
        <v>239.364</v>
      </c>
      <c r="J110" s="41" t="n">
        <v>0.108</v>
      </c>
      <c r="K110" s="41" t="n">
        <v>0.036</v>
      </c>
      <c r="L110" s="41" t="n">
        <v>0</v>
      </c>
      <c r="M110" s="48" t="n">
        <v>0.036</v>
      </c>
      <c r="N110" s="41" t="n">
        <v>1.5</v>
      </c>
      <c r="O110" s="41" t="n">
        <v>15.936</v>
      </c>
      <c r="P110" s="41" t="n">
        <v>55.452</v>
      </c>
      <c r="Q110" s="41" t="n">
        <v>0.936</v>
      </c>
      <c r="R110" s="48" t="n">
        <v>0.002</v>
      </c>
      <c r="S110" s="41" t="n">
        <v>10.164</v>
      </c>
      <c r="T110" s="41" t="n">
        <v>1.032</v>
      </c>
    </row>
    <row r="111" s="6" customFormat="true" ht="12" hidden="false" customHeight="true" outlineLevel="0" collapsed="false">
      <c r="A111" s="46" t="n">
        <v>377</v>
      </c>
      <c r="B111" s="47" t="s">
        <v>32</v>
      </c>
      <c r="C111" s="47"/>
      <c r="D111" s="44" t="n">
        <v>200</v>
      </c>
      <c r="E111" s="41" t="n">
        <v>3.3</v>
      </c>
      <c r="F111" s="41" t="n">
        <v>0.26</v>
      </c>
      <c r="G111" s="41" t="n">
        <v>0.06</v>
      </c>
      <c r="H111" s="41" t="n">
        <v>15.22</v>
      </c>
      <c r="I111" s="41" t="n">
        <v>62.46</v>
      </c>
      <c r="J111" s="41" t="n">
        <v>0</v>
      </c>
      <c r="K111" s="41" t="n">
        <v>0.01</v>
      </c>
      <c r="L111" s="41" t="n">
        <v>2.9</v>
      </c>
      <c r="M111" s="42" t="n">
        <v>0</v>
      </c>
      <c r="N111" s="41" t="n">
        <v>0.06</v>
      </c>
      <c r="O111" s="41" t="n">
        <v>8.05</v>
      </c>
      <c r="P111" s="41" t="n">
        <v>9.78</v>
      </c>
      <c r="Q111" s="41" t="n">
        <v>0.017</v>
      </c>
      <c r="R111" s="48" t="n">
        <v>0</v>
      </c>
      <c r="S111" s="41" t="n">
        <v>5.24</v>
      </c>
      <c r="T111" s="41" t="n">
        <v>0.87</v>
      </c>
    </row>
    <row r="112" s="6" customFormat="true" ht="11.25" hidden="false" customHeight="true" outlineLevel="0" collapsed="false">
      <c r="A112" s="69" t="s">
        <v>27</v>
      </c>
      <c r="B112" s="32" t="s">
        <v>33</v>
      </c>
      <c r="C112" s="32"/>
      <c r="D112" s="37" t="n">
        <v>40</v>
      </c>
      <c r="E112" s="34" t="n">
        <v>2.6</v>
      </c>
      <c r="F112" s="34" t="n">
        <f aca="false">1.52*D112/30</f>
        <v>2.02666666666667</v>
      </c>
      <c r="G112" s="35" t="n">
        <f aca="false">0.16*D112/30</f>
        <v>0.213333333333333</v>
      </c>
      <c r="H112" s="35" t="n">
        <f aca="false">9.84*D112/30</f>
        <v>13.12</v>
      </c>
      <c r="I112" s="35" t="n">
        <f aca="false">F112*4+G112*9+H112*4</f>
        <v>62.5066666666667</v>
      </c>
      <c r="J112" s="35" t="n">
        <f aca="false">0.02*D112/30</f>
        <v>0.0266666666666667</v>
      </c>
      <c r="K112" s="35" t="n">
        <f aca="false">0.01*D112/30</f>
        <v>0.0133333333333333</v>
      </c>
      <c r="L112" s="35" t="n">
        <f aca="false">0.44*D112/30</f>
        <v>0.586666666666667</v>
      </c>
      <c r="M112" s="35" t="n">
        <v>0</v>
      </c>
      <c r="N112" s="35" t="n">
        <f aca="false">0.7*D112/30</f>
        <v>0.933333333333333</v>
      </c>
      <c r="O112" s="35" t="n">
        <f aca="false">4*D112/30</f>
        <v>5.33333333333333</v>
      </c>
      <c r="P112" s="35" t="n">
        <f aca="false">13*D112/30</f>
        <v>17.3333333333333</v>
      </c>
      <c r="Q112" s="35" t="n">
        <f aca="false">0.008*D112/30</f>
        <v>0.0106666666666667</v>
      </c>
      <c r="R112" s="35" t="n">
        <f aca="false">0.001*D112/30</f>
        <v>0.00133333333333333</v>
      </c>
      <c r="S112" s="35" t="n">
        <v>0</v>
      </c>
      <c r="T112" s="35" t="n">
        <f aca="false">0.22*D112/30</f>
        <v>0.293333333333333</v>
      </c>
    </row>
    <row r="113" s="6" customFormat="true" ht="11.25" hidden="false" customHeight="true" outlineLevel="0" collapsed="false">
      <c r="A113" s="89" t="s">
        <v>27</v>
      </c>
      <c r="B113" s="32" t="s">
        <v>65</v>
      </c>
      <c r="C113" s="32"/>
      <c r="D113" s="37" t="n">
        <v>10</v>
      </c>
      <c r="E113" s="34" t="n">
        <v>5.97</v>
      </c>
      <c r="F113" s="90" t="n">
        <v>0.65</v>
      </c>
      <c r="G113" s="46" t="n">
        <v>3.8</v>
      </c>
      <c r="H113" s="91" t="n">
        <v>17.6</v>
      </c>
      <c r="I113" s="90" t="n">
        <v>38</v>
      </c>
      <c r="J113" s="90" t="n">
        <v>0.026</v>
      </c>
      <c r="K113" s="90" t="n">
        <v>0.03</v>
      </c>
      <c r="L113" s="90" t="n">
        <v>0.13</v>
      </c>
      <c r="M113" s="90" t="n">
        <v>11.96</v>
      </c>
      <c r="N113" s="46" t="n">
        <v>0.39</v>
      </c>
      <c r="O113" s="90" t="n">
        <v>24.18</v>
      </c>
      <c r="P113" s="90" t="n">
        <v>49.4</v>
      </c>
      <c r="Q113" s="92" t="n">
        <v>0.2</v>
      </c>
      <c r="R113" s="90" t="n">
        <v>0.002</v>
      </c>
      <c r="S113" s="90" t="n">
        <v>18.72</v>
      </c>
      <c r="T113" s="90" t="n">
        <v>0.182</v>
      </c>
    </row>
    <row r="114" s="6" customFormat="true" ht="11.25" hidden="false" customHeight="true" outlineLevel="0" collapsed="false">
      <c r="A114" s="73" t="s">
        <v>59</v>
      </c>
      <c r="B114" s="74"/>
      <c r="C114" s="74"/>
      <c r="D114" s="53" t="n">
        <f aca="false">SUM(D109:D113)</f>
        <v>490</v>
      </c>
      <c r="E114" s="54" t="n">
        <f aca="false">SUM(E109:E113)</f>
        <v>53.63</v>
      </c>
      <c r="F114" s="55" t="n">
        <f aca="false">SUM(F109:F113)</f>
        <v>20.5446666666667</v>
      </c>
      <c r="G114" s="55" t="n">
        <f aca="false">SUM(G109:G113)</f>
        <v>16.8773333333333</v>
      </c>
      <c r="H114" s="55" t="n">
        <f aca="false">SUM(H109:H113)</f>
        <v>93.952</v>
      </c>
      <c r="I114" s="55" t="n">
        <f aca="false">SUM(I109:I113)</f>
        <v>600.330666666667</v>
      </c>
      <c r="J114" s="55" t="n">
        <f aca="false">SUM(J109:J113)</f>
        <v>0.216666666666667</v>
      </c>
      <c r="K114" s="55" t="n">
        <f aca="false">SUM(K109:K113)</f>
        <v>0.273333333333333</v>
      </c>
      <c r="L114" s="55" t="n">
        <f aca="false">SUM(L109:L113)</f>
        <v>4.21666666666667</v>
      </c>
      <c r="M114" s="55" t="n">
        <f aca="false">SUM(M109:M113)</f>
        <v>12.196</v>
      </c>
      <c r="N114" s="55" t="n">
        <f aca="false">SUM(N109:N113)</f>
        <v>2.89933333333333</v>
      </c>
      <c r="O114" s="55" t="n">
        <f aca="false">SUM(O109:O113)</f>
        <v>112.491333333333</v>
      </c>
      <c r="P114" s="55" t="n">
        <f aca="false">SUM(P109:P113)</f>
        <v>279.821333333333</v>
      </c>
      <c r="Q114" s="55" t="n">
        <f aca="false">SUM(Q109:Q113)</f>
        <v>2.98766666666667</v>
      </c>
      <c r="R114" s="55" t="n">
        <f aca="false">SUM(R109:R113)</f>
        <v>0.0293333333333333</v>
      </c>
      <c r="S114" s="55" t="n">
        <f aca="false">SUM(S109:S113)</f>
        <v>58.012</v>
      </c>
      <c r="T114" s="55" t="n">
        <f aca="false">SUM(T109:T113)</f>
        <v>3.92133333333333</v>
      </c>
    </row>
    <row r="115" s="6" customFormat="true" ht="11.25" hidden="false" customHeight="true" outlineLevel="0" collapsed="false">
      <c r="A115" s="95" t="s">
        <v>35</v>
      </c>
      <c r="B115" s="95"/>
      <c r="C115" s="95"/>
      <c r="D115" s="95"/>
      <c r="E115" s="88"/>
      <c r="F115" s="108" t="n">
        <f aca="false">F114/F132</f>
        <v>0.228274074074074</v>
      </c>
      <c r="G115" s="79" t="n">
        <f aca="false">G114/G132</f>
        <v>0.183449275362319</v>
      </c>
      <c r="H115" s="79" t="n">
        <f aca="false">H114/H132</f>
        <v>0.245305483028721</v>
      </c>
      <c r="I115" s="79" t="n">
        <f aca="false">I114/I132</f>
        <v>0.220709803921569</v>
      </c>
      <c r="J115" s="79" t="n">
        <f aca="false">J114/J132</f>
        <v>0.154761904761905</v>
      </c>
      <c r="K115" s="79" t="n">
        <f aca="false">K114/K132</f>
        <v>0.170833333333333</v>
      </c>
      <c r="L115" s="79" t="n">
        <f aca="false">L114/L132</f>
        <v>0.0602380952380952</v>
      </c>
      <c r="M115" s="79" t="n">
        <f aca="false">M114/M132</f>
        <v>13.5511111111111</v>
      </c>
      <c r="N115" s="79" t="n">
        <f aca="false">N114/N132</f>
        <v>0.241611111111111</v>
      </c>
      <c r="O115" s="80" t="n">
        <f aca="false">O114/O132</f>
        <v>0.0937427777777778</v>
      </c>
      <c r="P115" s="79" t="n">
        <f aca="false">P114/P132</f>
        <v>0.233184444444444</v>
      </c>
      <c r="Q115" s="79" t="n">
        <f aca="false">Q114/Q132</f>
        <v>0.213404761904762</v>
      </c>
      <c r="R115" s="79" t="n">
        <f aca="false">R114/R132</f>
        <v>0.293333333333333</v>
      </c>
      <c r="S115" s="79" t="n">
        <f aca="false">S114/S132</f>
        <v>0.193373333333333</v>
      </c>
      <c r="T115" s="80" t="n">
        <f aca="false">T114/T132</f>
        <v>0.217851851851852</v>
      </c>
    </row>
    <row r="116" s="6" customFormat="true" ht="11.25" hidden="false" customHeight="true" outlineLevel="0" collapsed="false">
      <c r="A116" s="25" t="s">
        <v>36</v>
      </c>
      <c r="B116" s="25"/>
      <c r="C116" s="25"/>
      <c r="D116" s="25"/>
      <c r="E116" s="25"/>
      <c r="F116" s="25"/>
      <c r="G116" s="25"/>
      <c r="H116" s="25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</row>
    <row r="117" s="6" customFormat="true" ht="22.5" hidden="false" customHeight="true" outlineLevel="0" collapsed="false">
      <c r="A117" s="64" t="s">
        <v>37</v>
      </c>
      <c r="B117" s="47" t="s">
        <v>38</v>
      </c>
      <c r="C117" s="47"/>
      <c r="D117" s="65" t="n">
        <v>60</v>
      </c>
      <c r="E117" s="66" t="n">
        <v>2.82</v>
      </c>
      <c r="F117" s="66" t="n">
        <v>0.9</v>
      </c>
      <c r="G117" s="66" t="n">
        <v>1.31</v>
      </c>
      <c r="H117" s="66" t="n">
        <v>5.6</v>
      </c>
      <c r="I117" s="66" t="n">
        <v>37.79</v>
      </c>
      <c r="J117" s="67" t="n">
        <v>0.06</v>
      </c>
      <c r="K117" s="66" t="n">
        <v>0.07</v>
      </c>
      <c r="L117" s="68" t="n">
        <v>15.5</v>
      </c>
      <c r="M117" s="67" t="n">
        <v>0.071</v>
      </c>
      <c r="N117" s="65" t="n">
        <v>0.3</v>
      </c>
      <c r="O117" s="66" t="n">
        <v>28.2</v>
      </c>
      <c r="P117" s="66" t="n">
        <v>18.9</v>
      </c>
      <c r="Q117" s="67" t="n">
        <v>0.2</v>
      </c>
      <c r="R117" s="67" t="n">
        <v>0.001</v>
      </c>
      <c r="S117" s="66" t="n">
        <v>10.5</v>
      </c>
      <c r="T117" s="66" t="n">
        <v>0.6</v>
      </c>
    </row>
    <row r="118" s="6" customFormat="true" ht="15" hidden="false" customHeight="true" outlineLevel="0" collapsed="false">
      <c r="A118" s="22" t="n">
        <v>96</v>
      </c>
      <c r="B118" s="32" t="s">
        <v>86</v>
      </c>
      <c r="C118" s="32"/>
      <c r="D118" s="37" t="n">
        <v>250</v>
      </c>
      <c r="E118" s="34" t="n">
        <v>15.31</v>
      </c>
      <c r="F118" s="41" t="n">
        <v>2.6</v>
      </c>
      <c r="G118" s="41" t="n">
        <v>6.13</v>
      </c>
      <c r="H118" s="41" t="n">
        <v>17.03</v>
      </c>
      <c r="I118" s="41" t="n">
        <v>133.69</v>
      </c>
      <c r="J118" s="48" t="n">
        <v>0.12</v>
      </c>
      <c r="K118" s="48" t="n">
        <v>0.074</v>
      </c>
      <c r="L118" s="41" t="n">
        <v>16</v>
      </c>
      <c r="M118" s="41" t="n">
        <v>0.04</v>
      </c>
      <c r="N118" s="42" t="n">
        <v>25.3</v>
      </c>
      <c r="O118" s="41" t="n">
        <v>25.3</v>
      </c>
      <c r="P118" s="41" t="n">
        <v>71.1</v>
      </c>
      <c r="Q118" s="48" t="n">
        <v>0.38</v>
      </c>
      <c r="R118" s="48" t="n">
        <v>0.003</v>
      </c>
      <c r="S118" s="41" t="n">
        <v>26.7</v>
      </c>
      <c r="T118" s="41" t="n">
        <v>0.95</v>
      </c>
    </row>
    <row r="119" s="6" customFormat="true" ht="23.25" hidden="false" customHeight="true" outlineLevel="0" collapsed="false">
      <c r="A119" s="22" t="n">
        <v>266</v>
      </c>
      <c r="B119" s="32" t="s">
        <v>87</v>
      </c>
      <c r="C119" s="32"/>
      <c r="D119" s="37" t="n">
        <v>80</v>
      </c>
      <c r="E119" s="34" t="n">
        <v>34.02</v>
      </c>
      <c r="F119" s="41" t="n">
        <v>12.97625</v>
      </c>
      <c r="G119" s="41" t="n">
        <v>18.10375</v>
      </c>
      <c r="H119" s="41" t="n">
        <v>3.33375</v>
      </c>
      <c r="I119" s="41" t="n">
        <v>228.17375</v>
      </c>
      <c r="J119" s="41" t="n">
        <v>0.1575</v>
      </c>
      <c r="K119" s="41" t="n">
        <v>0.18375</v>
      </c>
      <c r="L119" s="41" t="n">
        <v>0.37625</v>
      </c>
      <c r="M119" s="41" t="n">
        <v>0.035</v>
      </c>
      <c r="N119" s="42" t="n">
        <v>0.0525</v>
      </c>
      <c r="O119" s="43" t="n">
        <v>42.39375</v>
      </c>
      <c r="P119" s="43" t="n">
        <v>155.67125</v>
      </c>
      <c r="Q119" s="41" t="n">
        <v>1.995</v>
      </c>
      <c r="R119" s="48" t="n">
        <v>0.035</v>
      </c>
      <c r="S119" s="43" t="n">
        <v>21.39375</v>
      </c>
      <c r="T119" s="41" t="n">
        <v>1.68875</v>
      </c>
    </row>
    <row r="120" s="6" customFormat="true" ht="13.5" hidden="false" customHeight="true" outlineLevel="0" collapsed="false">
      <c r="A120" s="69" t="n">
        <v>171</v>
      </c>
      <c r="B120" s="32" t="s">
        <v>88</v>
      </c>
      <c r="C120" s="32"/>
      <c r="D120" s="37" t="n">
        <v>180</v>
      </c>
      <c r="E120" s="34" t="n">
        <v>14.94</v>
      </c>
      <c r="F120" s="41" t="n">
        <v>7.884</v>
      </c>
      <c r="G120" s="41" t="n">
        <v>5.028</v>
      </c>
      <c r="H120" s="41" t="n">
        <v>38.784</v>
      </c>
      <c r="I120" s="41" t="n">
        <v>231.924</v>
      </c>
      <c r="J120" s="48" t="n">
        <v>0.072</v>
      </c>
      <c r="K120" s="48" t="n">
        <v>0.036</v>
      </c>
      <c r="L120" s="42" t="n">
        <v>0</v>
      </c>
      <c r="M120" s="48" t="n">
        <v>0.036</v>
      </c>
      <c r="N120" s="42" t="n">
        <v>3.06</v>
      </c>
      <c r="O120" s="41" t="n">
        <v>21.744</v>
      </c>
      <c r="P120" s="41" t="n">
        <v>188.436</v>
      </c>
      <c r="Q120" s="48" t="n">
        <v>1.068</v>
      </c>
      <c r="R120" s="48" t="n">
        <v>0.002</v>
      </c>
      <c r="S120" s="41" t="n">
        <v>125.34</v>
      </c>
      <c r="T120" s="41" t="n">
        <v>4.26</v>
      </c>
    </row>
    <row r="121" s="6" customFormat="true" ht="30" hidden="false" customHeight="true" outlineLevel="0" collapsed="false">
      <c r="A121" s="69" t="n">
        <v>349</v>
      </c>
      <c r="B121" s="32" t="s">
        <v>43</v>
      </c>
      <c r="C121" s="32"/>
      <c r="D121" s="37" t="n">
        <v>200</v>
      </c>
      <c r="E121" s="34" t="n">
        <v>5.76</v>
      </c>
      <c r="F121" s="41" t="n">
        <v>0.2</v>
      </c>
      <c r="G121" s="42" t="n">
        <v>0</v>
      </c>
      <c r="H121" s="41" t="n">
        <v>24.42</v>
      </c>
      <c r="I121" s="41" t="n">
        <v>98.56</v>
      </c>
      <c r="J121" s="42" t="n">
        <v>0</v>
      </c>
      <c r="K121" s="42" t="n">
        <v>0</v>
      </c>
      <c r="L121" s="41" t="n">
        <v>26.11</v>
      </c>
      <c r="M121" s="42" t="n">
        <v>0</v>
      </c>
      <c r="N121" s="42" t="n">
        <v>0</v>
      </c>
      <c r="O121" s="43" t="n">
        <v>22.6</v>
      </c>
      <c r="P121" s="43" t="n">
        <v>7.7</v>
      </c>
      <c r="Q121" s="44" t="n">
        <v>0</v>
      </c>
      <c r="R121" s="44" t="n">
        <v>0</v>
      </c>
      <c r="S121" s="43" t="n">
        <v>3</v>
      </c>
      <c r="T121" s="41" t="n">
        <v>0.66</v>
      </c>
    </row>
    <row r="122" s="6" customFormat="true" ht="11.25" hidden="false" customHeight="true" outlineLevel="0" collapsed="false">
      <c r="A122" s="70" t="s">
        <v>27</v>
      </c>
      <c r="B122" s="32" t="s">
        <v>44</v>
      </c>
      <c r="C122" s="32"/>
      <c r="D122" s="37" t="n">
        <v>50</v>
      </c>
      <c r="E122" s="34" t="n">
        <v>2.35</v>
      </c>
      <c r="F122" s="34" t="n">
        <f aca="false">2.64*D122/40</f>
        <v>3.3</v>
      </c>
      <c r="G122" s="34" t="n">
        <f aca="false">0.48*D122/40</f>
        <v>0.6</v>
      </c>
      <c r="H122" s="34" t="n">
        <f aca="false">13.68*D122/40</f>
        <v>17.1</v>
      </c>
      <c r="I122" s="72" t="n">
        <f aca="false">F122*4+G122*9+H122*4</f>
        <v>87</v>
      </c>
      <c r="J122" s="36" t="n">
        <f aca="false">0.08*D122/40</f>
        <v>0.1</v>
      </c>
      <c r="K122" s="34" t="n">
        <f aca="false">0.04*D122/40</f>
        <v>0.05</v>
      </c>
      <c r="L122" s="37" t="n">
        <v>0</v>
      </c>
      <c r="M122" s="37" t="n">
        <v>0</v>
      </c>
      <c r="N122" s="34" t="n">
        <f aca="false">2.4*D122/40</f>
        <v>3</v>
      </c>
      <c r="O122" s="34" t="n">
        <f aca="false">14*D122/40</f>
        <v>17.5</v>
      </c>
      <c r="P122" s="34" t="n">
        <f aca="false">63.2*D122/40</f>
        <v>79</v>
      </c>
      <c r="Q122" s="34" t="n">
        <f aca="false">1.2*D122/40</f>
        <v>1.5</v>
      </c>
      <c r="R122" s="35" t="n">
        <f aca="false">0.001*D122/40</f>
        <v>0.00125</v>
      </c>
      <c r="S122" s="34" t="n">
        <f aca="false">9.4*D122/40</f>
        <v>11.75</v>
      </c>
      <c r="T122" s="36" t="n">
        <f aca="false">0.78*D122/40</f>
        <v>0.975</v>
      </c>
    </row>
    <row r="123" s="6" customFormat="true" ht="11.25" hidden="false" customHeight="true" outlineLevel="0" collapsed="false">
      <c r="A123" s="89" t="s">
        <v>27</v>
      </c>
      <c r="B123" s="32" t="s">
        <v>65</v>
      </c>
      <c r="C123" s="32"/>
      <c r="D123" s="37" t="n">
        <v>10</v>
      </c>
      <c r="E123" s="34" t="n">
        <v>4.8</v>
      </c>
      <c r="F123" s="90" t="n">
        <v>0.65</v>
      </c>
      <c r="G123" s="46" t="n">
        <v>3.8</v>
      </c>
      <c r="H123" s="91" t="n">
        <v>17.6</v>
      </c>
      <c r="I123" s="90" t="n">
        <v>38</v>
      </c>
      <c r="J123" s="90" t="n">
        <v>0.026</v>
      </c>
      <c r="K123" s="90" t="n">
        <v>0.03</v>
      </c>
      <c r="L123" s="90" t="n">
        <v>0.13</v>
      </c>
      <c r="M123" s="90" t="n">
        <v>11.96</v>
      </c>
      <c r="N123" s="46" t="n">
        <v>0.39</v>
      </c>
      <c r="O123" s="90" t="n">
        <v>24.18</v>
      </c>
      <c r="P123" s="90" t="n">
        <v>49.4</v>
      </c>
      <c r="Q123" s="92" t="n">
        <v>0.2</v>
      </c>
      <c r="R123" s="90" t="n">
        <v>0.002</v>
      </c>
      <c r="S123" s="90" t="n">
        <v>18.72</v>
      </c>
      <c r="T123" s="90" t="n">
        <v>0.182</v>
      </c>
    </row>
    <row r="124" s="6" customFormat="true" ht="11.25" hidden="false" customHeight="true" outlineLevel="0" collapsed="false">
      <c r="A124" s="73" t="s">
        <v>46</v>
      </c>
      <c r="B124" s="74"/>
      <c r="C124" s="74"/>
      <c r="D124" s="53" t="n">
        <f aca="false">SUM(D117:D123)</f>
        <v>830</v>
      </c>
      <c r="E124" s="54" t="n">
        <f aca="false">SUM(E117:E123)</f>
        <v>80</v>
      </c>
      <c r="F124" s="55" t="n">
        <f aca="false">SUM(F117:F123)</f>
        <v>28.51025</v>
      </c>
      <c r="G124" s="55" t="n">
        <f aca="false">SUM(G117:G123)</f>
        <v>34.97175</v>
      </c>
      <c r="H124" s="55" t="n">
        <f aca="false">SUM(H117:H123)</f>
        <v>123.86775</v>
      </c>
      <c r="I124" s="55" t="n">
        <f aca="false">SUM(I117:I123)</f>
        <v>855.13775</v>
      </c>
      <c r="J124" s="55" t="n">
        <f aca="false">SUM(J117:J123)</f>
        <v>0.5355</v>
      </c>
      <c r="K124" s="55" t="n">
        <f aca="false">SUM(K117:K123)</f>
        <v>0.44375</v>
      </c>
      <c r="L124" s="55" t="n">
        <f aca="false">SUM(L117:L123)</f>
        <v>58.11625</v>
      </c>
      <c r="M124" s="55" t="n">
        <f aca="false">SUM(M117:M123)</f>
        <v>12.142</v>
      </c>
      <c r="N124" s="55" t="n">
        <f aca="false">SUM(N117:N123)</f>
        <v>32.1025</v>
      </c>
      <c r="O124" s="55" t="n">
        <f aca="false">SUM(O117:O123)</f>
        <v>181.91775</v>
      </c>
      <c r="P124" s="55" t="n">
        <f aca="false">SUM(P117:P123)</f>
        <v>570.20725</v>
      </c>
      <c r="Q124" s="55" t="n">
        <f aca="false">SUM(Q117:Q123)</f>
        <v>5.343</v>
      </c>
      <c r="R124" s="55" t="n">
        <f aca="false">SUM(R117:R123)</f>
        <v>0.04425</v>
      </c>
      <c r="S124" s="55" t="n">
        <f aca="false">SUM(S117:S123)</f>
        <v>217.40375</v>
      </c>
      <c r="T124" s="55" t="n">
        <f aca="false">SUM(T117:T123)</f>
        <v>9.31575</v>
      </c>
    </row>
    <row r="125" s="6" customFormat="true" ht="11.25" hidden="false" customHeight="true" outlineLevel="0" collapsed="false">
      <c r="A125" s="95" t="s">
        <v>35</v>
      </c>
      <c r="B125" s="95"/>
      <c r="C125" s="95"/>
      <c r="D125" s="95"/>
      <c r="E125" s="88"/>
      <c r="F125" s="108" t="n">
        <f aca="false">F124/F132</f>
        <v>0.316780555555556</v>
      </c>
      <c r="G125" s="79" t="n">
        <f aca="false">G124/G132</f>
        <v>0.380127717391304</v>
      </c>
      <c r="H125" s="79" t="n">
        <f aca="false">H124/H132</f>
        <v>0.323414490861619</v>
      </c>
      <c r="I125" s="79" t="n">
        <f aca="false">I124/I132</f>
        <v>0.314388878676471</v>
      </c>
      <c r="J125" s="79" t="n">
        <f aca="false">J124/J132</f>
        <v>0.3825</v>
      </c>
      <c r="K125" s="79" t="n">
        <f aca="false">K124/K132</f>
        <v>0.27734375</v>
      </c>
      <c r="L125" s="79" t="n">
        <f aca="false">L124/L132</f>
        <v>0.830232142857143</v>
      </c>
      <c r="M125" s="79" t="n">
        <f aca="false">M124/M132</f>
        <v>13.4911111111111</v>
      </c>
      <c r="N125" s="79" t="n">
        <f aca="false">N124/N132</f>
        <v>2.67520833333333</v>
      </c>
      <c r="O125" s="80" t="n">
        <f aca="false">O124/O132</f>
        <v>0.151598125</v>
      </c>
      <c r="P125" s="79" t="n">
        <f aca="false">P124/P132</f>
        <v>0.475172708333333</v>
      </c>
      <c r="Q125" s="79" t="n">
        <f aca="false">Q124/Q132</f>
        <v>0.381642857142857</v>
      </c>
      <c r="R125" s="79" t="n">
        <f aca="false">R124/R132</f>
        <v>0.4425</v>
      </c>
      <c r="S125" s="79" t="n">
        <f aca="false">S124/S132</f>
        <v>0.724679166666667</v>
      </c>
      <c r="T125" s="80" t="n">
        <f aca="false">T124/T132</f>
        <v>0.517541666666667</v>
      </c>
    </row>
    <row r="126" s="6" customFormat="true" ht="11.25" hidden="false" customHeight="true" outlineLevel="0" collapsed="false">
      <c r="A126" s="25" t="s">
        <v>47</v>
      </c>
      <c r="B126" s="25"/>
      <c r="C126" s="25"/>
      <c r="D126" s="25"/>
      <c r="E126" s="25"/>
      <c r="F126" s="25"/>
      <c r="G126" s="25"/>
      <c r="H126" s="25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</row>
    <row r="127" s="6" customFormat="true" ht="12" hidden="false" customHeight="true" outlineLevel="0" collapsed="false">
      <c r="A127" s="22"/>
      <c r="B127" s="32" t="s">
        <v>89</v>
      </c>
      <c r="C127" s="32"/>
      <c r="D127" s="37" t="n">
        <v>75</v>
      </c>
      <c r="E127" s="34" t="n">
        <v>24.9</v>
      </c>
      <c r="F127" s="34" t="n">
        <v>11</v>
      </c>
      <c r="G127" s="72" t="n">
        <v>9.5</v>
      </c>
      <c r="H127" s="72" t="n">
        <v>31.5</v>
      </c>
      <c r="I127" s="34" t="n">
        <f aca="false">F127*4+G127*9+H127*4</f>
        <v>255.5</v>
      </c>
      <c r="J127" s="34" t="n">
        <v>0.1</v>
      </c>
      <c r="K127" s="34" t="n">
        <v>0.3</v>
      </c>
      <c r="L127" s="34" t="n">
        <v>0.6</v>
      </c>
      <c r="M127" s="34" t="n">
        <v>0.13</v>
      </c>
      <c r="N127" s="34" t="n">
        <v>1.8</v>
      </c>
      <c r="O127" s="34" t="n">
        <v>18.6</v>
      </c>
      <c r="P127" s="34" t="n">
        <v>113.8</v>
      </c>
      <c r="Q127" s="34" t="n">
        <v>1.63</v>
      </c>
      <c r="R127" s="34" t="n">
        <v>0.01</v>
      </c>
      <c r="S127" s="34" t="n">
        <v>17.4</v>
      </c>
      <c r="T127" s="34" t="n">
        <v>0.6</v>
      </c>
    </row>
    <row r="128" s="6" customFormat="true" ht="21.75" hidden="false" customHeight="true" outlineLevel="0" collapsed="false">
      <c r="A128" s="22" t="n">
        <v>345</v>
      </c>
      <c r="B128" s="32" t="s">
        <v>64</v>
      </c>
      <c r="C128" s="32"/>
      <c r="D128" s="37" t="n">
        <v>200</v>
      </c>
      <c r="E128" s="34" t="n">
        <v>5.1</v>
      </c>
      <c r="F128" s="41" t="n">
        <v>0.06</v>
      </c>
      <c r="G128" s="41" t="n">
        <v>0.02</v>
      </c>
      <c r="H128" s="41" t="n">
        <v>20.73</v>
      </c>
      <c r="I128" s="41" t="n">
        <v>83.34</v>
      </c>
      <c r="J128" s="42" t="n">
        <v>0</v>
      </c>
      <c r="K128" s="42" t="n">
        <v>0</v>
      </c>
      <c r="L128" s="43" t="n">
        <v>2.5</v>
      </c>
      <c r="M128" s="42" t="n">
        <v>0.004</v>
      </c>
      <c r="N128" s="42" t="n">
        <v>0.2</v>
      </c>
      <c r="O128" s="43" t="n">
        <v>4</v>
      </c>
      <c r="P128" s="43" t="n">
        <v>3.3</v>
      </c>
      <c r="Q128" s="43" t="n">
        <v>0.08</v>
      </c>
      <c r="R128" s="43" t="n">
        <v>0.001</v>
      </c>
      <c r="S128" s="43" t="n">
        <v>1.7</v>
      </c>
      <c r="T128" s="41" t="n">
        <v>0.15</v>
      </c>
    </row>
    <row r="129" s="10" customFormat="true" ht="11.25" hidden="false" customHeight="true" outlineLevel="0" collapsed="false">
      <c r="A129" s="73" t="s">
        <v>49</v>
      </c>
      <c r="B129" s="74"/>
      <c r="C129" s="74"/>
      <c r="D129" s="53" t="n">
        <f aca="false">SUM(D127:D128)</f>
        <v>275</v>
      </c>
      <c r="E129" s="54" t="n">
        <f aca="false">SUM(E127:E128)</f>
        <v>30</v>
      </c>
      <c r="F129" s="54" t="n">
        <f aca="false">SUM(F127:F128)</f>
        <v>11.06</v>
      </c>
      <c r="G129" s="54" t="n">
        <f aca="false">SUM(G127:G128)</f>
        <v>9.52</v>
      </c>
      <c r="H129" s="54" t="n">
        <f aca="false">SUM(H127:H128)</f>
        <v>52.23</v>
      </c>
      <c r="I129" s="54" t="n">
        <f aca="false">SUM(I127:I128)</f>
        <v>338.84</v>
      </c>
      <c r="J129" s="54" t="n">
        <f aca="false">SUM(J127:J128)</f>
        <v>0.1</v>
      </c>
      <c r="K129" s="54" t="n">
        <f aca="false">SUM(K127:K128)</f>
        <v>0.3</v>
      </c>
      <c r="L129" s="54" t="n">
        <f aca="false">SUM(L127:L128)</f>
        <v>3.1</v>
      </c>
      <c r="M129" s="54" t="n">
        <f aca="false">SUM(M127:M128)</f>
        <v>0.134</v>
      </c>
      <c r="N129" s="54" t="n">
        <f aca="false">SUM(N127:N128)</f>
        <v>2</v>
      </c>
      <c r="O129" s="54" t="n">
        <f aca="false">SUM(O127:O128)</f>
        <v>22.6</v>
      </c>
      <c r="P129" s="54" t="n">
        <f aca="false">SUM(P127:P128)</f>
        <v>117.1</v>
      </c>
      <c r="Q129" s="54" t="n">
        <f aca="false">SUM(Q127:Q128)</f>
        <v>1.71</v>
      </c>
      <c r="R129" s="54" t="n">
        <f aca="false">SUM(R127:R128)</f>
        <v>0.011</v>
      </c>
      <c r="S129" s="54" t="n">
        <f aca="false">SUM(S127:S128)</f>
        <v>19.1</v>
      </c>
      <c r="T129" s="54" t="n">
        <f aca="false">SUM(T127:T128)</f>
        <v>0.75</v>
      </c>
    </row>
    <row r="130" s="10" customFormat="true" ht="11.25" hidden="false" customHeight="true" outlineLevel="0" collapsed="false">
      <c r="A130" s="95" t="s">
        <v>35</v>
      </c>
      <c r="B130" s="95"/>
      <c r="C130" s="95"/>
      <c r="D130" s="95"/>
      <c r="E130" s="57"/>
      <c r="F130" s="79" t="n">
        <f aca="false">F129/F132</f>
        <v>0.122888888888889</v>
      </c>
      <c r="G130" s="79" t="n">
        <f aca="false">G129/G132</f>
        <v>0.103478260869565</v>
      </c>
      <c r="H130" s="79" t="n">
        <f aca="false">H129/H132</f>
        <v>0.136370757180157</v>
      </c>
      <c r="I130" s="79" t="n">
        <f aca="false">I129/I132</f>
        <v>0.124573529411765</v>
      </c>
      <c r="J130" s="79" t="n">
        <f aca="false">J129/J132</f>
        <v>0.0714285714285714</v>
      </c>
      <c r="K130" s="79" t="n">
        <f aca="false">K129/K132</f>
        <v>0.1875</v>
      </c>
      <c r="L130" s="79" t="n">
        <f aca="false">L129/L132</f>
        <v>0.0442857142857143</v>
      </c>
      <c r="M130" s="79" t="n">
        <f aca="false">M129/M132</f>
        <v>0.148888888888889</v>
      </c>
      <c r="N130" s="79" t="n">
        <f aca="false">N129/N132</f>
        <v>0.166666666666667</v>
      </c>
      <c r="O130" s="79" t="n">
        <f aca="false">O129/O132</f>
        <v>0.0188333333333333</v>
      </c>
      <c r="P130" s="79" t="n">
        <f aca="false">P129/P132</f>
        <v>0.0975833333333333</v>
      </c>
      <c r="Q130" s="79" t="n">
        <f aca="false">Q129/Q132</f>
        <v>0.122142857142857</v>
      </c>
      <c r="R130" s="79" t="n">
        <f aca="false">R129/R132</f>
        <v>0.11</v>
      </c>
      <c r="S130" s="79" t="n">
        <f aca="false">S129/S132</f>
        <v>0.0636666666666667</v>
      </c>
      <c r="T130" s="80" t="n">
        <f aca="false">T129/T132</f>
        <v>0.0416666666666667</v>
      </c>
    </row>
    <row r="131" s="10" customFormat="true" ht="11.25" hidden="false" customHeight="true" outlineLevel="0" collapsed="false">
      <c r="A131" s="56" t="s">
        <v>50</v>
      </c>
      <c r="B131" s="56"/>
      <c r="C131" s="56"/>
      <c r="D131" s="56"/>
      <c r="E131" s="57"/>
      <c r="F131" s="55" t="n">
        <f aca="false">SUM(F114,F124,F129)</f>
        <v>60.1149166666667</v>
      </c>
      <c r="G131" s="77" t="n">
        <f aca="false">SUM(G114,G124,G129)</f>
        <v>61.3690833333333</v>
      </c>
      <c r="H131" s="77" t="n">
        <f aca="false">SUM(H114,H124,H129)</f>
        <v>270.04975</v>
      </c>
      <c r="I131" s="77" t="n">
        <f aca="false">SUM(I114,I124,I129)</f>
        <v>1794.30841666667</v>
      </c>
      <c r="J131" s="55" t="n">
        <f aca="false">SUM(J114,J124,J129)</f>
        <v>0.852166666666667</v>
      </c>
      <c r="K131" s="55" t="n">
        <f aca="false">SUM(K114,K124,K129)</f>
        <v>1.01708333333333</v>
      </c>
      <c r="L131" s="77" t="n">
        <f aca="false">SUM(L114,L124,L129)</f>
        <v>65.4329166666667</v>
      </c>
      <c r="M131" s="55" t="n">
        <f aca="false">SUM(M114,M124,M129)</f>
        <v>24.472</v>
      </c>
      <c r="N131" s="55" t="n">
        <f aca="false">SUM(N114,N124,N129)</f>
        <v>37.0018333333333</v>
      </c>
      <c r="O131" s="77" t="n">
        <f aca="false">SUM(O114,O124,O129)</f>
        <v>317.009083333333</v>
      </c>
      <c r="P131" s="77" t="n">
        <f aca="false">SUM(P114,P124,P129)</f>
        <v>967.128583333333</v>
      </c>
      <c r="Q131" s="55" t="n">
        <f aca="false">SUM(Q114,Q124,Q129)</f>
        <v>10.0406666666667</v>
      </c>
      <c r="R131" s="78" t="n">
        <f aca="false">SUM(R114,R124,R129)</f>
        <v>0.0845833333333333</v>
      </c>
      <c r="S131" s="55" t="n">
        <f aca="false">SUM(S114,S124,S129)</f>
        <v>294.51575</v>
      </c>
      <c r="T131" s="55" t="n">
        <f aca="false">SUM(T114,T124,T129)</f>
        <v>13.9870833333333</v>
      </c>
    </row>
    <row r="132" s="10" customFormat="true" ht="11.25" hidden="false" customHeight="true" outlineLevel="0" collapsed="false">
      <c r="A132" s="56" t="s">
        <v>51</v>
      </c>
      <c r="B132" s="56"/>
      <c r="C132" s="56"/>
      <c r="D132" s="56"/>
      <c r="E132" s="57"/>
      <c r="F132" s="34" t="n">
        <v>90</v>
      </c>
      <c r="G132" s="72" t="n">
        <v>92</v>
      </c>
      <c r="H132" s="72" t="n">
        <v>383</v>
      </c>
      <c r="I132" s="72" t="n">
        <v>2720</v>
      </c>
      <c r="J132" s="34" t="n">
        <v>1.4</v>
      </c>
      <c r="K132" s="34" t="n">
        <v>1.6</v>
      </c>
      <c r="L132" s="37" t="n">
        <v>70</v>
      </c>
      <c r="M132" s="34" t="n">
        <v>0.9</v>
      </c>
      <c r="N132" s="37" t="n">
        <v>12</v>
      </c>
      <c r="O132" s="37" t="n">
        <v>1200</v>
      </c>
      <c r="P132" s="37" t="n">
        <v>1200</v>
      </c>
      <c r="Q132" s="37" t="n">
        <v>14</v>
      </c>
      <c r="R132" s="72" t="n">
        <v>0.1</v>
      </c>
      <c r="S132" s="37" t="n">
        <v>300</v>
      </c>
      <c r="T132" s="34" t="n">
        <v>18</v>
      </c>
    </row>
    <row r="133" s="10" customFormat="true" ht="11.25" hidden="false" customHeight="true" outlineLevel="0" collapsed="false">
      <c r="A133" s="95" t="s">
        <v>35</v>
      </c>
      <c r="B133" s="95"/>
      <c r="C133" s="95"/>
      <c r="D133" s="95"/>
      <c r="E133" s="57"/>
      <c r="F133" s="79" t="n">
        <f aca="false">F131/F132</f>
        <v>0.667943518518519</v>
      </c>
      <c r="G133" s="80" t="n">
        <f aca="false">G131/G132</f>
        <v>0.667055253623188</v>
      </c>
      <c r="H133" s="80" t="n">
        <f aca="false">H131/H132</f>
        <v>0.705090731070496</v>
      </c>
      <c r="I133" s="80" t="n">
        <f aca="false">I131/I132</f>
        <v>0.659672212009804</v>
      </c>
      <c r="J133" s="80" t="n">
        <f aca="false">J131/J132</f>
        <v>0.608690476190476</v>
      </c>
      <c r="K133" s="80" t="n">
        <f aca="false">K131/K132</f>
        <v>0.635677083333333</v>
      </c>
      <c r="L133" s="80" t="n">
        <f aca="false">L131/L132</f>
        <v>0.934755952380952</v>
      </c>
      <c r="M133" s="81" t="n">
        <f aca="false">M131/M132</f>
        <v>27.1911111111111</v>
      </c>
      <c r="N133" s="81" t="n">
        <f aca="false">N131/N132</f>
        <v>3.08348611111111</v>
      </c>
      <c r="O133" s="80" t="n">
        <f aca="false">O131/O132</f>
        <v>0.264174236111111</v>
      </c>
      <c r="P133" s="80" t="n">
        <f aca="false">P131/P132</f>
        <v>0.805940486111111</v>
      </c>
      <c r="Q133" s="80" t="n">
        <f aca="false">Q131/Q132</f>
        <v>0.717190476190476</v>
      </c>
      <c r="R133" s="81" t="n">
        <f aca="false">R131/R132</f>
        <v>0.845833333333333</v>
      </c>
      <c r="S133" s="80" t="n">
        <f aca="false">S131/S132</f>
        <v>0.981719166666667</v>
      </c>
      <c r="T133" s="81" t="n">
        <f aca="false">T131/T132</f>
        <v>0.777060185185185</v>
      </c>
    </row>
    <row r="134" s="10" customFormat="true" ht="11.25" hidden="false" customHeight="true" outlineLevel="0" collapsed="false">
      <c r="A134" s="5" t="s">
        <v>68</v>
      </c>
      <c r="B134" s="5"/>
      <c r="C134" s="82"/>
      <c r="D134" s="82"/>
      <c r="E134" s="83"/>
      <c r="F134" s="13"/>
      <c r="G134" s="6"/>
      <c r="H134" s="8"/>
      <c r="I134" s="8"/>
      <c r="J134" s="6"/>
      <c r="K134" s="6"/>
      <c r="L134" s="6"/>
      <c r="M134" s="9" t="s">
        <v>0</v>
      </c>
      <c r="N134" s="9"/>
      <c r="O134" s="9"/>
      <c r="P134" s="9"/>
      <c r="Q134" s="9"/>
      <c r="R134" s="9"/>
      <c r="S134" s="9"/>
      <c r="T134" s="9"/>
    </row>
    <row r="135" s="10" customFormat="true" ht="11.25" hidden="false" customHeight="true" outlineLevel="0" collapsed="false">
      <c r="A135" s="5"/>
      <c r="B135" s="5"/>
      <c r="C135" s="82"/>
      <c r="D135" s="82"/>
      <c r="E135" s="83"/>
      <c r="F135" s="13"/>
      <c r="G135" s="6"/>
      <c r="H135" s="8"/>
      <c r="I135" s="8"/>
      <c r="J135" s="6"/>
      <c r="K135" s="6"/>
      <c r="L135" s="6"/>
      <c r="M135" s="97"/>
      <c r="N135" s="97"/>
      <c r="O135" s="97"/>
      <c r="P135" s="97"/>
      <c r="Q135" s="97"/>
      <c r="R135" s="97"/>
      <c r="S135" s="97"/>
      <c r="T135" s="97"/>
    </row>
    <row r="136" s="10" customFormat="true" ht="11.25" hidden="false" customHeight="true" outlineLevel="0" collapsed="false">
      <c r="A136" s="84" t="s">
        <v>90</v>
      </c>
      <c r="B136" s="84"/>
      <c r="C136" s="84"/>
      <c r="D136" s="84"/>
      <c r="E136" s="84"/>
      <c r="F136" s="84"/>
      <c r="G136" s="84"/>
      <c r="H136" s="84"/>
      <c r="I136" s="84"/>
      <c r="J136" s="84"/>
      <c r="K136" s="84"/>
      <c r="L136" s="84"/>
      <c r="M136" s="84"/>
      <c r="N136" s="84"/>
      <c r="O136" s="84"/>
      <c r="P136" s="84"/>
      <c r="Q136" s="84"/>
      <c r="R136" s="84"/>
      <c r="S136" s="84"/>
      <c r="T136" s="84"/>
    </row>
    <row r="137" s="10" customFormat="true" ht="11.25" hidden="false" customHeight="true" outlineLevel="0" collapsed="false">
      <c r="A137" s="12" t="s">
        <v>2</v>
      </c>
      <c r="B137" s="5"/>
      <c r="C137" s="5"/>
      <c r="D137" s="8"/>
      <c r="E137" s="13"/>
      <c r="F137" s="7"/>
      <c r="G137" s="14" t="s">
        <v>91</v>
      </c>
      <c r="H137" s="14"/>
      <c r="I137" s="14"/>
      <c r="J137" s="6"/>
      <c r="K137" s="6"/>
      <c r="L137" s="15"/>
      <c r="M137" s="15"/>
      <c r="N137" s="16"/>
      <c r="O137" s="16"/>
      <c r="P137" s="16"/>
      <c r="Q137" s="16"/>
      <c r="R137" s="6"/>
      <c r="S137" s="6"/>
      <c r="T137" s="6"/>
    </row>
    <row r="138" s="10" customFormat="true" ht="11.25" hidden="false" customHeight="true" outlineLevel="0" collapsed="false">
      <c r="A138" s="5"/>
      <c r="B138" s="5"/>
      <c r="C138" s="5"/>
      <c r="D138" s="98" t="s">
        <v>4</v>
      </c>
      <c r="E138" s="98"/>
      <c r="F138" s="98"/>
      <c r="G138" s="17" t="n">
        <v>1</v>
      </c>
      <c r="H138" s="6"/>
      <c r="I138" s="8"/>
      <c r="J138" s="8"/>
      <c r="K138" s="8"/>
      <c r="L138" s="98"/>
      <c r="M138" s="98"/>
      <c r="N138" s="14"/>
      <c r="O138" s="14"/>
      <c r="P138" s="14"/>
      <c r="Q138" s="14"/>
      <c r="R138" s="14"/>
      <c r="S138" s="14"/>
      <c r="T138" s="14"/>
    </row>
    <row r="139" s="10" customFormat="true" ht="21.75" hidden="false" customHeight="true" outlineLevel="0" collapsed="false">
      <c r="A139" s="18" t="s">
        <v>54</v>
      </c>
      <c r="B139" s="18" t="s">
        <v>55</v>
      </c>
      <c r="C139" s="18"/>
      <c r="D139" s="18" t="s">
        <v>7</v>
      </c>
      <c r="E139" s="99"/>
      <c r="F139" s="18" t="s">
        <v>8</v>
      </c>
      <c r="G139" s="18"/>
      <c r="H139" s="18"/>
      <c r="I139" s="18" t="s">
        <v>9</v>
      </c>
      <c r="J139" s="18" t="s">
        <v>10</v>
      </c>
      <c r="K139" s="18"/>
      <c r="L139" s="18"/>
      <c r="M139" s="18"/>
      <c r="N139" s="18"/>
      <c r="O139" s="18" t="s">
        <v>11</v>
      </c>
      <c r="P139" s="18"/>
      <c r="Q139" s="18"/>
      <c r="R139" s="18"/>
      <c r="S139" s="18"/>
      <c r="T139" s="18"/>
    </row>
    <row r="140" s="10" customFormat="true" ht="21" hidden="false" customHeight="true" outlineLevel="0" collapsed="false">
      <c r="A140" s="18"/>
      <c r="B140" s="18"/>
      <c r="C140" s="18"/>
      <c r="D140" s="18"/>
      <c r="E140" s="20"/>
      <c r="F140" s="21" t="s">
        <v>12</v>
      </c>
      <c r="G140" s="18" t="s">
        <v>13</v>
      </c>
      <c r="H140" s="18" t="s">
        <v>14</v>
      </c>
      <c r="I140" s="18"/>
      <c r="J140" s="18" t="s">
        <v>15</v>
      </c>
      <c r="K140" s="18" t="s">
        <v>16</v>
      </c>
      <c r="L140" s="18" t="s">
        <v>17</v>
      </c>
      <c r="M140" s="18" t="s">
        <v>18</v>
      </c>
      <c r="N140" s="18" t="s">
        <v>19</v>
      </c>
      <c r="O140" s="18" t="s">
        <v>20</v>
      </c>
      <c r="P140" s="18" t="s">
        <v>21</v>
      </c>
      <c r="Q140" s="18" t="s">
        <v>22</v>
      </c>
      <c r="R140" s="18" t="s">
        <v>23</v>
      </c>
      <c r="S140" s="18" t="s">
        <v>24</v>
      </c>
      <c r="T140" s="18" t="s">
        <v>25</v>
      </c>
    </row>
    <row r="141" s="10" customFormat="true" ht="11.25" hidden="false" customHeight="true" outlineLevel="0" collapsed="false">
      <c r="A141" s="22" t="n">
        <v>1</v>
      </c>
      <c r="B141" s="22" t="n">
        <v>2</v>
      </c>
      <c r="C141" s="22"/>
      <c r="D141" s="23" t="n">
        <v>3</v>
      </c>
      <c r="E141" s="24"/>
      <c r="F141" s="24" t="n">
        <v>4</v>
      </c>
      <c r="G141" s="23" t="n">
        <v>5</v>
      </c>
      <c r="H141" s="23" t="n">
        <v>6</v>
      </c>
      <c r="I141" s="23" t="n">
        <v>7</v>
      </c>
      <c r="J141" s="23" t="n">
        <v>8</v>
      </c>
      <c r="K141" s="23" t="n">
        <v>9</v>
      </c>
      <c r="L141" s="23" t="n">
        <v>10</v>
      </c>
      <c r="M141" s="23" t="n">
        <v>11</v>
      </c>
      <c r="N141" s="23" t="n">
        <v>12</v>
      </c>
      <c r="O141" s="23" t="n">
        <v>13</v>
      </c>
      <c r="P141" s="23" t="n">
        <v>14</v>
      </c>
      <c r="Q141" s="23" t="n">
        <v>15</v>
      </c>
      <c r="R141" s="23" t="n">
        <v>16</v>
      </c>
      <c r="S141" s="23" t="n">
        <v>17</v>
      </c>
      <c r="T141" s="23" t="n">
        <v>18</v>
      </c>
    </row>
    <row r="142" s="10" customFormat="true" ht="11.25" hidden="false" customHeight="true" outlineLevel="0" collapsed="false">
      <c r="A142" s="25" t="s">
        <v>26</v>
      </c>
      <c r="B142" s="25"/>
      <c r="C142" s="25"/>
      <c r="D142" s="25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</row>
    <row r="143" s="10" customFormat="true" ht="11.25" hidden="false" customHeight="true" outlineLevel="0" collapsed="false">
      <c r="A143" s="109" t="s">
        <v>27</v>
      </c>
      <c r="B143" s="101" t="s">
        <v>92</v>
      </c>
      <c r="C143" s="101"/>
      <c r="D143" s="110" t="n">
        <v>35</v>
      </c>
      <c r="E143" s="103" t="n">
        <v>4.63</v>
      </c>
      <c r="F143" s="103" t="n">
        <f aca="false">0.33*D143/30</f>
        <v>0.385</v>
      </c>
      <c r="G143" s="103" t="n">
        <f aca="false">0.08*D143/40</f>
        <v>0.07</v>
      </c>
      <c r="H143" s="103" t="n">
        <f aca="false">3.8*D143/100</f>
        <v>1.33</v>
      </c>
      <c r="I143" s="103" t="n">
        <f aca="false">F143*4+G143*9+H143*4</f>
        <v>7.49</v>
      </c>
      <c r="J143" s="111" t="n">
        <f aca="false">0.027*D143/40</f>
        <v>0.023625</v>
      </c>
      <c r="K143" s="111" t="n">
        <f aca="false">0.032*D143/40</f>
        <v>0.028</v>
      </c>
      <c r="L143" s="103" t="n">
        <f aca="false">9.733*D143/40</f>
        <v>8.516375</v>
      </c>
      <c r="M143" s="103" t="n">
        <f aca="false">0.36*D143/40</f>
        <v>0.315</v>
      </c>
      <c r="N143" s="110" t="n">
        <f aca="false">1.88*D143/40</f>
        <v>1.645</v>
      </c>
      <c r="O143" s="112" t="n">
        <f aca="false">24.4*D143/40</f>
        <v>21.35</v>
      </c>
      <c r="P143" s="112" t="n">
        <f aca="false">30.36*D143/40</f>
        <v>26.565</v>
      </c>
      <c r="Q143" s="103" t="n">
        <f aca="false">0.28*D143/40</f>
        <v>0.245</v>
      </c>
      <c r="R143" s="111" t="n">
        <f aca="false">0.005*D143/40</f>
        <v>0.004375</v>
      </c>
      <c r="S143" s="103" t="n">
        <f aca="false">10.2*D143/40</f>
        <v>8.925</v>
      </c>
      <c r="T143" s="103" t="n">
        <f aca="false">0.4*D143/40</f>
        <v>0.35</v>
      </c>
    </row>
    <row r="144" s="6" customFormat="true" ht="11.25" hidden="false" customHeight="true" outlineLevel="0" collapsed="false">
      <c r="A144" s="100" t="n">
        <v>15</v>
      </c>
      <c r="B144" s="101" t="s">
        <v>72</v>
      </c>
      <c r="C144" s="101"/>
      <c r="D144" s="102" t="s">
        <v>73</v>
      </c>
      <c r="E144" s="103" t="n">
        <v>11.25</v>
      </c>
      <c r="F144" s="34" t="n">
        <v>0.46</v>
      </c>
      <c r="G144" s="34" t="n">
        <v>0.68</v>
      </c>
      <c r="H144" s="34" t="n">
        <v>0</v>
      </c>
      <c r="I144" s="34" t="n">
        <v>7.98</v>
      </c>
      <c r="J144" s="34" t="n">
        <v>0</v>
      </c>
      <c r="K144" s="34" t="n">
        <v>0.01</v>
      </c>
      <c r="L144" s="37" t="n">
        <v>0.01</v>
      </c>
      <c r="M144" s="37" t="n">
        <v>0.005</v>
      </c>
      <c r="N144" s="34" t="n">
        <v>0.01</v>
      </c>
      <c r="O144" s="34" t="n">
        <v>17.6</v>
      </c>
      <c r="P144" s="34" t="n">
        <v>10</v>
      </c>
      <c r="Q144" s="37" t="n">
        <v>0.08</v>
      </c>
      <c r="R144" s="37" t="n">
        <v>0.004</v>
      </c>
      <c r="S144" s="34" t="n">
        <v>0.7</v>
      </c>
      <c r="T144" s="34" t="n">
        <v>0.03</v>
      </c>
    </row>
    <row r="145" s="6" customFormat="true" ht="13.5" hidden="false" customHeight="true" outlineLevel="0" collapsed="false">
      <c r="A145" s="109" t="n">
        <v>210</v>
      </c>
      <c r="B145" s="101" t="s">
        <v>93</v>
      </c>
      <c r="C145" s="101"/>
      <c r="D145" s="113" t="n">
        <v>200</v>
      </c>
      <c r="E145" s="103" t="n">
        <v>34.45</v>
      </c>
      <c r="F145" s="114" t="n">
        <v>16.29</v>
      </c>
      <c r="G145" s="114" t="n">
        <v>18.99</v>
      </c>
      <c r="H145" s="114" t="n">
        <v>5.04</v>
      </c>
      <c r="I145" s="114" t="n">
        <v>256.23</v>
      </c>
      <c r="J145" s="114" t="n">
        <v>0.117</v>
      </c>
      <c r="K145" s="114" t="n">
        <v>0.27</v>
      </c>
      <c r="L145" s="114" t="n">
        <v>0.324</v>
      </c>
      <c r="M145" s="114" t="n">
        <v>0.036</v>
      </c>
      <c r="N145" s="115" t="n">
        <v>1.94</v>
      </c>
      <c r="O145" s="114" t="n">
        <v>131.38</v>
      </c>
      <c r="P145" s="114" t="n">
        <v>248.5</v>
      </c>
      <c r="Q145" s="114" t="n">
        <v>1.35</v>
      </c>
      <c r="R145" s="114" t="n">
        <v>0.03</v>
      </c>
      <c r="S145" s="114" t="n">
        <v>21.55</v>
      </c>
      <c r="T145" s="114" t="n">
        <v>1.51</v>
      </c>
    </row>
    <row r="146" s="6" customFormat="true" ht="11.25" hidden="false" customHeight="true" outlineLevel="0" collapsed="false">
      <c r="A146" s="46" t="n">
        <v>377</v>
      </c>
      <c r="B146" s="47" t="s">
        <v>32</v>
      </c>
      <c r="C146" s="47"/>
      <c r="D146" s="44" t="n">
        <v>200</v>
      </c>
      <c r="E146" s="41" t="n">
        <v>3.3</v>
      </c>
      <c r="F146" s="41" t="n">
        <v>0.26</v>
      </c>
      <c r="G146" s="41" t="n">
        <v>0.06</v>
      </c>
      <c r="H146" s="41" t="n">
        <v>15.22</v>
      </c>
      <c r="I146" s="41" t="n">
        <v>62.46</v>
      </c>
      <c r="J146" s="41" t="n">
        <v>0</v>
      </c>
      <c r="K146" s="41" t="n">
        <v>0.01</v>
      </c>
      <c r="L146" s="41" t="n">
        <v>2.9</v>
      </c>
      <c r="M146" s="42" t="n">
        <v>0</v>
      </c>
      <c r="N146" s="41" t="n">
        <v>0.06</v>
      </c>
      <c r="O146" s="41" t="n">
        <v>8.05</v>
      </c>
      <c r="P146" s="41" t="n">
        <v>9.78</v>
      </c>
      <c r="Q146" s="41" t="n">
        <v>0.017</v>
      </c>
      <c r="R146" s="48" t="n">
        <v>0</v>
      </c>
      <c r="S146" s="41" t="n">
        <v>5.24</v>
      </c>
      <c r="T146" s="41" t="n">
        <v>0.87</v>
      </c>
    </row>
    <row r="147" s="6" customFormat="true" ht="11.25" hidden="false" customHeight="true" outlineLevel="0" collapsed="false">
      <c r="A147" s="51" t="s">
        <v>34</v>
      </c>
      <c r="B147" s="116"/>
      <c r="C147" s="116"/>
      <c r="D147" s="117" t="n">
        <v>495</v>
      </c>
      <c r="E147" s="118" t="n">
        <f aca="false">SUM(E143:E146)</f>
        <v>53.63</v>
      </c>
      <c r="F147" s="119" t="n">
        <f aca="false">SUM(F143:F146)</f>
        <v>17.395</v>
      </c>
      <c r="G147" s="119" t="n">
        <f aca="false">SUM(G143:G146)</f>
        <v>19.8</v>
      </c>
      <c r="H147" s="119" t="n">
        <f aca="false">SUM(H143:H146)</f>
        <v>21.59</v>
      </c>
      <c r="I147" s="119" t="n">
        <f aca="false">SUM(I143:I146)</f>
        <v>334.16</v>
      </c>
      <c r="J147" s="119" t="n">
        <f aca="false">SUM(J143:J146)</f>
        <v>0.140625</v>
      </c>
      <c r="K147" s="119" t="n">
        <f aca="false">SUM(K143:K146)</f>
        <v>0.318</v>
      </c>
      <c r="L147" s="119" t="n">
        <f aca="false">SUM(L143:L146)</f>
        <v>11.750375</v>
      </c>
      <c r="M147" s="119" t="n">
        <f aca="false">SUM(M143:M146)</f>
        <v>0.356</v>
      </c>
      <c r="N147" s="119" t="n">
        <f aca="false">SUM(N143:N146)</f>
        <v>3.655</v>
      </c>
      <c r="O147" s="119" t="n">
        <f aca="false">SUM(O143:O146)</f>
        <v>178.38</v>
      </c>
      <c r="P147" s="119" t="n">
        <f aca="false">SUM(P143:P146)</f>
        <v>294.845</v>
      </c>
      <c r="Q147" s="119" t="n">
        <f aca="false">SUM(Q143:Q146)</f>
        <v>1.692</v>
      </c>
      <c r="R147" s="119" t="n">
        <f aca="false">SUM(R143:R146)</f>
        <v>0.038375</v>
      </c>
      <c r="S147" s="119" t="n">
        <f aca="false">SUM(S143:S146)</f>
        <v>36.415</v>
      </c>
      <c r="T147" s="119" t="n">
        <f aca="false">SUM(T143:T146)</f>
        <v>2.76</v>
      </c>
    </row>
    <row r="148" s="6" customFormat="true" ht="11.25" hidden="false" customHeight="true" outlineLevel="0" collapsed="false">
      <c r="A148" s="120" t="s">
        <v>35</v>
      </c>
      <c r="B148" s="120"/>
      <c r="C148" s="120"/>
      <c r="D148" s="120"/>
      <c r="E148" s="121"/>
      <c r="F148" s="122" t="n">
        <f aca="false">F147/F165</f>
        <v>0.193277777777778</v>
      </c>
      <c r="G148" s="123" t="n">
        <f aca="false">G147/G165</f>
        <v>0.215217391304348</v>
      </c>
      <c r="H148" s="123" t="n">
        <f aca="false">H147/H165</f>
        <v>0.0563707571801567</v>
      </c>
      <c r="I148" s="123" t="n">
        <f aca="false">I147/I165</f>
        <v>0.122852941176471</v>
      </c>
      <c r="J148" s="123" t="n">
        <f aca="false">J147/J165</f>
        <v>0.100446428571429</v>
      </c>
      <c r="K148" s="123" t="n">
        <f aca="false">K147/K165</f>
        <v>0.19875</v>
      </c>
      <c r="L148" s="123" t="n">
        <f aca="false">L147/L165</f>
        <v>0.1678625</v>
      </c>
      <c r="M148" s="123" t="n">
        <f aca="false">M147/M165</f>
        <v>0.395555555555556</v>
      </c>
      <c r="N148" s="123" t="n">
        <f aca="false">N147/N165</f>
        <v>0.304583333333333</v>
      </c>
      <c r="O148" s="123" t="n">
        <f aca="false">O147/O165</f>
        <v>0.14865</v>
      </c>
      <c r="P148" s="123" t="n">
        <f aca="false">P147/P165</f>
        <v>0.245704166666667</v>
      </c>
      <c r="Q148" s="123" t="n">
        <f aca="false">Q147/Q165</f>
        <v>0.120857142857143</v>
      </c>
      <c r="R148" s="123" t="n">
        <f aca="false">R147/R165</f>
        <v>0.38375</v>
      </c>
      <c r="S148" s="123" t="n">
        <f aca="false">S147/S165</f>
        <v>0.121383333333333</v>
      </c>
      <c r="T148" s="124" t="n">
        <f aca="false">T147/T165</f>
        <v>0.153333333333333</v>
      </c>
    </row>
    <row r="149" s="6" customFormat="true" ht="11.25" hidden="false" customHeight="true" outlineLevel="0" collapsed="false">
      <c r="A149" s="125" t="s">
        <v>36</v>
      </c>
      <c r="B149" s="125"/>
      <c r="C149" s="125"/>
      <c r="D149" s="125"/>
      <c r="E149" s="125"/>
      <c r="F149" s="125"/>
      <c r="G149" s="125"/>
      <c r="H149" s="125"/>
      <c r="I149" s="125"/>
      <c r="J149" s="125"/>
      <c r="K149" s="125"/>
      <c r="L149" s="125"/>
      <c r="M149" s="125"/>
      <c r="N149" s="125"/>
      <c r="O149" s="125"/>
      <c r="P149" s="125"/>
      <c r="Q149" s="125"/>
      <c r="R149" s="125"/>
      <c r="S149" s="125"/>
      <c r="T149" s="125"/>
    </row>
    <row r="150" s="6" customFormat="true" ht="15" hidden="false" customHeight="true" outlineLevel="0" collapsed="false">
      <c r="A150" s="69" t="n">
        <v>52</v>
      </c>
      <c r="B150" s="32" t="s">
        <v>60</v>
      </c>
      <c r="C150" s="32"/>
      <c r="D150" s="37" t="n">
        <v>60</v>
      </c>
      <c r="E150" s="34" t="n">
        <v>3.29</v>
      </c>
      <c r="F150" s="34" t="n">
        <f aca="false">0.86*D150/60</f>
        <v>0.86</v>
      </c>
      <c r="G150" s="34" t="n">
        <f aca="false">3.05*D150/60</f>
        <v>3.05</v>
      </c>
      <c r="H150" s="34" t="n">
        <f aca="false">5.13*D150/60</f>
        <v>5.13</v>
      </c>
      <c r="I150" s="34" t="n">
        <f aca="false">F150*4+G150*9+H150*4</f>
        <v>51.41</v>
      </c>
      <c r="J150" s="34" t="n">
        <f aca="false">0.01*D150/60</f>
        <v>0.01</v>
      </c>
      <c r="K150" s="34" t="n">
        <f aca="false">0.02*D150/60</f>
        <v>0.02</v>
      </c>
      <c r="L150" s="72" t="n">
        <f aca="false">5.7*D150/60</f>
        <v>5.7</v>
      </c>
      <c r="M150" s="34" t="n">
        <f aca="false">0.01*D150/60</f>
        <v>0.01</v>
      </c>
      <c r="N150" s="34" t="n">
        <f aca="false">0.1*D150/60</f>
        <v>0.1</v>
      </c>
      <c r="O150" s="34" t="n">
        <f aca="false">26.61*D150/60</f>
        <v>26.61</v>
      </c>
      <c r="P150" s="34" t="n">
        <f aca="false">25.64*D150/60</f>
        <v>25.64</v>
      </c>
      <c r="Q150" s="34" t="n">
        <f aca="false">0.43*D150/60</f>
        <v>0.43</v>
      </c>
      <c r="R150" s="35" t="n">
        <f aca="false">0.01*D150/60</f>
        <v>0.01</v>
      </c>
      <c r="S150" s="72" t="n">
        <f aca="false">12.87*D150/60</f>
        <v>12.87</v>
      </c>
      <c r="T150" s="34" t="n">
        <f aca="false">0.84*D150/60</f>
        <v>0.84</v>
      </c>
    </row>
    <row r="151" s="6" customFormat="true" ht="21.75" hidden="false" customHeight="true" outlineLevel="0" collapsed="false">
      <c r="A151" s="109" t="n">
        <v>106</v>
      </c>
      <c r="B151" s="126" t="s">
        <v>94</v>
      </c>
      <c r="C151" s="126"/>
      <c r="D151" s="110" t="n">
        <v>250</v>
      </c>
      <c r="E151" s="103" t="n">
        <v>15.53</v>
      </c>
      <c r="F151" s="103" t="n">
        <v>14.5</v>
      </c>
      <c r="G151" s="103" t="n">
        <v>15.4</v>
      </c>
      <c r="H151" s="103" t="n">
        <v>33.1</v>
      </c>
      <c r="I151" s="103" t="n">
        <v>329</v>
      </c>
      <c r="J151" s="103" t="n">
        <v>0.21</v>
      </c>
      <c r="K151" s="103" t="n">
        <v>0.15</v>
      </c>
      <c r="L151" s="103" t="n">
        <v>0.41</v>
      </c>
      <c r="M151" s="103" t="n">
        <v>0.02</v>
      </c>
      <c r="N151" s="111" t="n">
        <v>0.067</v>
      </c>
      <c r="O151" s="103" t="n">
        <v>42.66</v>
      </c>
      <c r="P151" s="103" t="n">
        <v>161</v>
      </c>
      <c r="Q151" s="103" t="n">
        <v>1.88</v>
      </c>
      <c r="R151" s="103" t="n">
        <v>0.05</v>
      </c>
      <c r="S151" s="103" t="n">
        <v>24.6</v>
      </c>
      <c r="T151" s="103" t="n">
        <v>1.77</v>
      </c>
    </row>
    <row r="152" s="6" customFormat="true" ht="12.75" hidden="false" customHeight="true" outlineLevel="0" collapsed="false">
      <c r="A152" s="22" t="n">
        <v>295</v>
      </c>
      <c r="B152" s="32" t="s">
        <v>95</v>
      </c>
      <c r="C152" s="32"/>
      <c r="D152" s="36" t="n">
        <v>80</v>
      </c>
      <c r="E152" s="34" t="n">
        <v>30.85</v>
      </c>
      <c r="F152" s="114" t="n">
        <v>12.192</v>
      </c>
      <c r="G152" s="127" t="n">
        <v>4.64</v>
      </c>
      <c r="H152" s="127" t="n">
        <v>8.128</v>
      </c>
      <c r="I152" s="114" t="n">
        <v>250</v>
      </c>
      <c r="J152" s="115" t="n">
        <v>0.072</v>
      </c>
      <c r="K152" s="114" t="n">
        <v>0.064</v>
      </c>
      <c r="L152" s="114" t="n">
        <v>0.192</v>
      </c>
      <c r="M152" s="115" t="n">
        <v>0.0008</v>
      </c>
      <c r="N152" s="115" t="n">
        <v>0.0592</v>
      </c>
      <c r="O152" s="127" t="n">
        <v>11.224</v>
      </c>
      <c r="P152" s="127" t="n">
        <v>75.184</v>
      </c>
      <c r="Q152" s="114" t="n">
        <v>0.936</v>
      </c>
      <c r="R152" s="128" t="n">
        <v>0.032</v>
      </c>
      <c r="S152" s="127" t="n">
        <v>12.992</v>
      </c>
      <c r="T152" s="114" t="n">
        <v>1.512</v>
      </c>
    </row>
    <row r="153" s="6" customFormat="true" ht="15.75" hidden="false" customHeight="true" outlineLevel="0" collapsed="false">
      <c r="A153" s="109" t="n">
        <v>139</v>
      </c>
      <c r="B153" s="101" t="s">
        <v>96</v>
      </c>
      <c r="C153" s="101"/>
      <c r="D153" s="113" t="n">
        <v>200</v>
      </c>
      <c r="E153" s="103" t="n">
        <v>6.77</v>
      </c>
      <c r="F153" s="103" t="n">
        <v>3.69</v>
      </c>
      <c r="G153" s="103" t="n">
        <v>6.45</v>
      </c>
      <c r="H153" s="103" t="n">
        <v>14.37</v>
      </c>
      <c r="I153" s="103" t="n">
        <v>130.35</v>
      </c>
      <c r="J153" s="103" t="n">
        <v>0.86</v>
      </c>
      <c r="K153" s="103" t="n">
        <v>0.18</v>
      </c>
      <c r="L153" s="110" t="n">
        <v>0.16</v>
      </c>
      <c r="M153" s="103" t="n">
        <v>0.0333333</v>
      </c>
      <c r="N153" s="111" t="n">
        <v>0.01</v>
      </c>
      <c r="O153" s="103" t="n">
        <v>97.4</v>
      </c>
      <c r="P153" s="103" t="n">
        <v>72</v>
      </c>
      <c r="Q153" s="112" t="n">
        <v>3.5</v>
      </c>
      <c r="R153" s="111" t="n">
        <v>0.017</v>
      </c>
      <c r="S153" s="103" t="n">
        <v>37</v>
      </c>
      <c r="T153" s="103" t="n">
        <v>1.45</v>
      </c>
    </row>
    <row r="154" s="6" customFormat="true" ht="25.5" hidden="false" customHeight="true" outlineLevel="0" collapsed="false">
      <c r="A154" s="22" t="n">
        <v>345</v>
      </c>
      <c r="B154" s="32" t="s">
        <v>64</v>
      </c>
      <c r="C154" s="32"/>
      <c r="D154" s="37" t="n">
        <v>200</v>
      </c>
      <c r="E154" s="34" t="n">
        <v>5.1</v>
      </c>
      <c r="F154" s="41" t="n">
        <v>0.06</v>
      </c>
      <c r="G154" s="41" t="n">
        <v>0.02</v>
      </c>
      <c r="H154" s="41" t="n">
        <v>20.73</v>
      </c>
      <c r="I154" s="41" t="n">
        <v>83.34</v>
      </c>
      <c r="J154" s="42" t="n">
        <v>0</v>
      </c>
      <c r="K154" s="42" t="n">
        <v>0</v>
      </c>
      <c r="L154" s="43" t="n">
        <v>2.5</v>
      </c>
      <c r="M154" s="42" t="n">
        <v>0.004</v>
      </c>
      <c r="N154" s="42" t="n">
        <v>0.2</v>
      </c>
      <c r="O154" s="43" t="n">
        <v>4</v>
      </c>
      <c r="P154" s="43" t="n">
        <v>3.3</v>
      </c>
      <c r="Q154" s="43" t="n">
        <v>0.08</v>
      </c>
      <c r="R154" s="43" t="n">
        <v>0.001</v>
      </c>
      <c r="S154" s="43" t="n">
        <v>1.7</v>
      </c>
      <c r="T154" s="41" t="n">
        <v>0.15</v>
      </c>
    </row>
    <row r="155" s="6" customFormat="true" ht="11.25" hidden="false" customHeight="true" outlineLevel="0" collapsed="false">
      <c r="A155" s="70" t="s">
        <v>27</v>
      </c>
      <c r="B155" s="32" t="s">
        <v>44</v>
      </c>
      <c r="C155" s="32"/>
      <c r="D155" s="37" t="n">
        <v>50</v>
      </c>
      <c r="E155" s="34" t="n">
        <v>2.35</v>
      </c>
      <c r="F155" s="34" t="n">
        <f aca="false">2.64*D155/40</f>
        <v>3.3</v>
      </c>
      <c r="G155" s="34" t="n">
        <f aca="false">0.48*D155/40</f>
        <v>0.6</v>
      </c>
      <c r="H155" s="34" t="n">
        <f aca="false">13.68*D155/40</f>
        <v>17.1</v>
      </c>
      <c r="I155" s="72" t="n">
        <f aca="false">F155*4+G155*9+H155*4</f>
        <v>87</v>
      </c>
      <c r="J155" s="36" t="n">
        <f aca="false">0.08*D155/40</f>
        <v>0.1</v>
      </c>
      <c r="K155" s="34" t="n">
        <f aca="false">0.04*D155/40</f>
        <v>0.05</v>
      </c>
      <c r="L155" s="37" t="n">
        <v>0</v>
      </c>
      <c r="M155" s="37" t="n">
        <v>0</v>
      </c>
      <c r="N155" s="34" t="n">
        <f aca="false">2.4*D155/40</f>
        <v>3</v>
      </c>
      <c r="O155" s="34" t="n">
        <f aca="false">14*D155/40</f>
        <v>17.5</v>
      </c>
      <c r="P155" s="34" t="n">
        <f aca="false">63.2*D155/40</f>
        <v>79</v>
      </c>
      <c r="Q155" s="34" t="n">
        <f aca="false">1.2*D155/40</f>
        <v>1.5</v>
      </c>
      <c r="R155" s="35" t="n">
        <f aca="false">0.001*D155/40</f>
        <v>0.00125</v>
      </c>
      <c r="S155" s="34" t="n">
        <f aca="false">9.4*D155/40</f>
        <v>11.75</v>
      </c>
      <c r="T155" s="36" t="n">
        <f aca="false">0.78*D155/40</f>
        <v>0.975</v>
      </c>
    </row>
    <row r="156" s="6" customFormat="true" ht="11.25" hidden="false" customHeight="true" outlineLevel="0" collapsed="false">
      <c r="A156" s="89" t="s">
        <v>27</v>
      </c>
      <c r="B156" s="32" t="s">
        <v>65</v>
      </c>
      <c r="C156" s="32"/>
      <c r="D156" s="37" t="n">
        <v>20</v>
      </c>
      <c r="E156" s="34" t="n">
        <v>16.11</v>
      </c>
      <c r="F156" s="90" t="n">
        <v>0.65</v>
      </c>
      <c r="G156" s="46" t="n">
        <v>3.8</v>
      </c>
      <c r="H156" s="91" t="n">
        <v>17.6</v>
      </c>
      <c r="I156" s="90" t="n">
        <v>38</v>
      </c>
      <c r="J156" s="90" t="n">
        <v>0.026</v>
      </c>
      <c r="K156" s="90" t="n">
        <v>0.03</v>
      </c>
      <c r="L156" s="90" t="n">
        <v>0.13</v>
      </c>
      <c r="M156" s="90" t="n">
        <v>11.96</v>
      </c>
      <c r="N156" s="46" t="n">
        <v>0.39</v>
      </c>
      <c r="O156" s="90" t="n">
        <v>24.18</v>
      </c>
      <c r="P156" s="90" t="n">
        <v>49.4</v>
      </c>
      <c r="Q156" s="92" t="n">
        <v>0.2</v>
      </c>
      <c r="R156" s="90" t="n">
        <v>0.002</v>
      </c>
      <c r="S156" s="90" t="n">
        <v>18.72</v>
      </c>
      <c r="T156" s="90" t="n">
        <v>0.182</v>
      </c>
    </row>
    <row r="157" s="6" customFormat="true" ht="11.25" hidden="false" customHeight="true" outlineLevel="0" collapsed="false">
      <c r="A157" s="73" t="s">
        <v>46</v>
      </c>
      <c r="B157" s="74"/>
      <c r="C157" s="74"/>
      <c r="D157" s="53" t="n">
        <f aca="false">SUM(D150:D156)</f>
        <v>860</v>
      </c>
      <c r="E157" s="54" t="n">
        <f aca="false">SUM(E150:E156)</f>
        <v>80</v>
      </c>
      <c r="F157" s="55" t="n">
        <f aca="false">SUM(F150:F156)</f>
        <v>35.252</v>
      </c>
      <c r="G157" s="55" t="n">
        <f aca="false">SUM(G150:G156)</f>
        <v>33.96</v>
      </c>
      <c r="H157" s="55" t="n">
        <f aca="false">SUM(H150:H156)</f>
        <v>116.158</v>
      </c>
      <c r="I157" s="55" t="n">
        <f aca="false">SUM(I150:I156)</f>
        <v>969.1</v>
      </c>
      <c r="J157" s="55" t="n">
        <f aca="false">SUM(J150:J156)</f>
        <v>1.278</v>
      </c>
      <c r="K157" s="55" t="n">
        <f aca="false">SUM(K150:K156)</f>
        <v>0.494</v>
      </c>
      <c r="L157" s="55" t="n">
        <f aca="false">SUM(L150:L156)</f>
        <v>9.092</v>
      </c>
      <c r="M157" s="55" t="n">
        <f aca="false">SUM(M150:M156)</f>
        <v>12.0281333</v>
      </c>
      <c r="N157" s="55" t="n">
        <f aca="false">SUM(N150:N156)</f>
        <v>3.8262</v>
      </c>
      <c r="O157" s="55" t="n">
        <f aca="false">SUM(O150:O156)</f>
        <v>223.574</v>
      </c>
      <c r="P157" s="55" t="n">
        <f aca="false">SUM(P150:P156)</f>
        <v>465.524</v>
      </c>
      <c r="Q157" s="55" t="n">
        <f aca="false">SUM(Q150:Q156)</f>
        <v>8.526</v>
      </c>
      <c r="R157" s="55" t="n">
        <f aca="false">SUM(R150:R156)</f>
        <v>0.11325</v>
      </c>
      <c r="S157" s="55" t="n">
        <f aca="false">SUM(S150:S156)</f>
        <v>119.632</v>
      </c>
      <c r="T157" s="55" t="n">
        <f aca="false">SUM(T150:T156)</f>
        <v>6.879</v>
      </c>
    </row>
    <row r="158" s="6" customFormat="true" ht="11.25" hidden="false" customHeight="true" outlineLevel="0" collapsed="false">
      <c r="A158" s="95" t="s">
        <v>35</v>
      </c>
      <c r="B158" s="95"/>
      <c r="C158" s="95"/>
      <c r="D158" s="95"/>
      <c r="E158" s="88"/>
      <c r="F158" s="108" t="n">
        <f aca="false">F157/F165</f>
        <v>0.391688888888889</v>
      </c>
      <c r="G158" s="79" t="n">
        <f aca="false">G157/G165</f>
        <v>0.369130434782609</v>
      </c>
      <c r="H158" s="79" t="n">
        <f aca="false">H157/H165</f>
        <v>0.303284595300261</v>
      </c>
      <c r="I158" s="79" t="n">
        <f aca="false">I157/I165</f>
        <v>0.356286764705882</v>
      </c>
      <c r="J158" s="79" t="n">
        <f aca="false">J157/J165</f>
        <v>0.912857142857143</v>
      </c>
      <c r="K158" s="79" t="n">
        <f aca="false">K157/K165</f>
        <v>0.30875</v>
      </c>
      <c r="L158" s="79" t="n">
        <f aca="false">L157/L165</f>
        <v>0.129885714285714</v>
      </c>
      <c r="M158" s="79" t="n">
        <f aca="false">M157/M165</f>
        <v>13.3645925555556</v>
      </c>
      <c r="N158" s="79" t="n">
        <f aca="false">N157/N165</f>
        <v>0.31885</v>
      </c>
      <c r="O158" s="79" t="n">
        <f aca="false">O157/O165</f>
        <v>0.186311666666667</v>
      </c>
      <c r="P158" s="79" t="n">
        <f aca="false">P157/P165</f>
        <v>0.387936666666667</v>
      </c>
      <c r="Q158" s="79" t="n">
        <f aca="false">Q157/Q165</f>
        <v>0.609</v>
      </c>
      <c r="R158" s="79" t="n">
        <f aca="false">R157/R165</f>
        <v>1.1325</v>
      </c>
      <c r="S158" s="79" t="n">
        <f aca="false">S157/S165</f>
        <v>0.398773333333333</v>
      </c>
      <c r="T158" s="80" t="n">
        <f aca="false">T157/T165</f>
        <v>0.382166666666667</v>
      </c>
    </row>
    <row r="159" s="6" customFormat="true" ht="11.25" hidden="false" customHeight="true" outlineLevel="0" collapsed="false">
      <c r="A159" s="25" t="s">
        <v>47</v>
      </c>
      <c r="B159" s="25"/>
      <c r="C159" s="25"/>
      <c r="D159" s="25"/>
      <c r="E159" s="25"/>
      <c r="F159" s="25"/>
      <c r="G159" s="25"/>
      <c r="H159" s="25"/>
      <c r="I159" s="25"/>
      <c r="J159" s="25"/>
      <c r="K159" s="25"/>
      <c r="L159" s="25"/>
      <c r="M159" s="25"/>
      <c r="N159" s="25"/>
      <c r="O159" s="25"/>
      <c r="P159" s="25"/>
      <c r="Q159" s="25"/>
      <c r="R159" s="25"/>
      <c r="S159" s="25"/>
      <c r="T159" s="25"/>
    </row>
    <row r="160" s="6" customFormat="true" ht="12" hidden="false" customHeight="true" outlineLevel="0" collapsed="false">
      <c r="A160" s="22" t="n">
        <v>403</v>
      </c>
      <c r="B160" s="32" t="s">
        <v>97</v>
      </c>
      <c r="C160" s="32"/>
      <c r="D160" s="37" t="n">
        <v>120</v>
      </c>
      <c r="E160" s="34" t="n">
        <v>11.72</v>
      </c>
      <c r="F160" s="34" t="n">
        <f aca="false">10.7*D160/165</f>
        <v>7.78181818181818</v>
      </c>
      <c r="G160" s="72" t="n">
        <f aca="false">11.23*D160/165</f>
        <v>8.16727272727273</v>
      </c>
      <c r="H160" s="72" t="n">
        <f aca="false">68.44*D160/165</f>
        <v>49.7745454545455</v>
      </c>
      <c r="I160" s="34" t="n">
        <f aca="false">F160*4+G160*9+H160*4</f>
        <v>303.730909090909</v>
      </c>
      <c r="J160" s="34" t="n">
        <v>0.138</v>
      </c>
      <c r="K160" s="34" t="n">
        <v>0.15</v>
      </c>
      <c r="L160" s="34" t="n">
        <f aca="false">1.61*D160/165</f>
        <v>1.17090909090909</v>
      </c>
      <c r="M160" s="36" t="n">
        <v>0.075</v>
      </c>
      <c r="N160" s="72" t="n">
        <v>1.5</v>
      </c>
      <c r="O160" s="34" t="n">
        <f aca="false">119*D160/165</f>
        <v>86.5454545454546</v>
      </c>
      <c r="P160" s="34" t="n">
        <v>87.25</v>
      </c>
      <c r="Q160" s="34" t="n">
        <v>2.125</v>
      </c>
      <c r="R160" s="35" t="n">
        <v>0.013</v>
      </c>
      <c r="S160" s="34" t="n">
        <f aca="false">47.7*D160/165</f>
        <v>34.6909090909091</v>
      </c>
      <c r="T160" s="34" t="n">
        <f aca="false">2.3*D160/165</f>
        <v>1.67272727272727</v>
      </c>
    </row>
    <row r="161" s="6" customFormat="true" ht="12" hidden="false" customHeight="true" outlineLevel="0" collapsed="false">
      <c r="A161" s="104" t="s">
        <v>27</v>
      </c>
      <c r="B161" s="105" t="s">
        <v>98</v>
      </c>
      <c r="C161" s="105"/>
      <c r="D161" s="106" t="s">
        <v>76</v>
      </c>
      <c r="E161" s="41" t="n">
        <v>18.28</v>
      </c>
      <c r="F161" s="41" t="n">
        <v>1</v>
      </c>
      <c r="G161" s="41" t="n">
        <v>0.2</v>
      </c>
      <c r="H161" s="41" t="n">
        <v>20.2</v>
      </c>
      <c r="I161" s="41" t="n">
        <v>86.6</v>
      </c>
      <c r="J161" s="42" t="n">
        <v>0.02</v>
      </c>
      <c r="K161" s="42" t="n">
        <v>0.02</v>
      </c>
      <c r="L161" s="43" t="n">
        <v>4.8</v>
      </c>
      <c r="M161" s="42" t="n">
        <v>0</v>
      </c>
      <c r="N161" s="42" t="n">
        <v>0</v>
      </c>
      <c r="O161" s="43" t="n">
        <v>14</v>
      </c>
      <c r="P161" s="43" t="n">
        <v>18</v>
      </c>
      <c r="Q161" s="43" t="n">
        <v>0.03</v>
      </c>
      <c r="R161" s="43" t="n">
        <v>0</v>
      </c>
      <c r="S161" s="43" t="n">
        <v>8</v>
      </c>
      <c r="T161" s="41" t="n">
        <v>0.72</v>
      </c>
    </row>
    <row r="162" s="10" customFormat="true" ht="11.25" hidden="false" customHeight="true" outlineLevel="0" collapsed="false">
      <c r="A162" s="73" t="s">
        <v>49</v>
      </c>
      <c r="B162" s="74"/>
      <c r="C162" s="74"/>
      <c r="D162" s="53" t="n">
        <v>320</v>
      </c>
      <c r="E162" s="54" t="n">
        <f aca="false">SUM(E160:E161)</f>
        <v>30</v>
      </c>
      <c r="F162" s="55" t="n">
        <f aca="false">SUM(F160:F161)</f>
        <v>8.78181818181818</v>
      </c>
      <c r="G162" s="55" t="n">
        <f aca="false">SUM(G160:G161)</f>
        <v>8.36727272727273</v>
      </c>
      <c r="H162" s="55" t="n">
        <f aca="false">SUM(H160:H161)</f>
        <v>69.9745454545455</v>
      </c>
      <c r="I162" s="55" t="n">
        <f aca="false">SUM(I160:I161)</f>
        <v>390.330909090909</v>
      </c>
      <c r="J162" s="55" t="n">
        <f aca="false">SUM(J160:J161)</f>
        <v>0.158</v>
      </c>
      <c r="K162" s="55" t="n">
        <f aca="false">SUM(K160:K161)</f>
        <v>0.17</v>
      </c>
      <c r="L162" s="55" t="n">
        <f aca="false">SUM(L160:L161)</f>
        <v>5.97090909090909</v>
      </c>
      <c r="M162" s="55" t="n">
        <f aca="false">SUM(M160:M161)</f>
        <v>0.075</v>
      </c>
      <c r="N162" s="55" t="n">
        <f aca="false">SUM(N160:N161)</f>
        <v>1.5</v>
      </c>
      <c r="O162" s="55" t="n">
        <f aca="false">SUM(O160:O161)</f>
        <v>100.545454545455</v>
      </c>
      <c r="P162" s="55" t="n">
        <f aca="false">SUM(P160:P161)</f>
        <v>105.25</v>
      </c>
      <c r="Q162" s="55" t="n">
        <f aca="false">SUM(Q160:Q161)</f>
        <v>2.155</v>
      </c>
      <c r="R162" s="55" t="n">
        <f aca="false">SUM(R160:R161)</f>
        <v>0.013</v>
      </c>
      <c r="S162" s="55" t="n">
        <f aca="false">SUM(S160:S161)</f>
        <v>42.6909090909091</v>
      </c>
      <c r="T162" s="55" t="n">
        <f aca="false">SUM(T160:T161)</f>
        <v>2.39272727272727</v>
      </c>
    </row>
    <row r="163" s="10" customFormat="true" ht="11.25" hidden="false" customHeight="true" outlineLevel="0" collapsed="false">
      <c r="A163" s="95" t="s">
        <v>35</v>
      </c>
      <c r="B163" s="95"/>
      <c r="C163" s="95"/>
      <c r="D163" s="95"/>
      <c r="E163" s="57"/>
      <c r="F163" s="55" t="n">
        <f aca="false">F162/F165</f>
        <v>0.0975757575757576</v>
      </c>
      <c r="G163" s="80" t="n">
        <f aca="false">G162/G165</f>
        <v>0.0909486166007905</v>
      </c>
      <c r="H163" s="80" t="n">
        <f aca="false">H162/H165</f>
        <v>0.182701163066698</v>
      </c>
      <c r="I163" s="80" t="n">
        <f aca="false">I162/I165</f>
        <v>0.143504010695187</v>
      </c>
      <c r="J163" s="80" t="n">
        <f aca="false">J162/J165</f>
        <v>0.112857142857143</v>
      </c>
      <c r="K163" s="80" t="n">
        <f aca="false">K162/K165</f>
        <v>0.10625</v>
      </c>
      <c r="L163" s="80" t="n">
        <f aca="false">L162/L165</f>
        <v>0.0852987012987013</v>
      </c>
      <c r="M163" s="80" t="n">
        <f aca="false">M162/M165</f>
        <v>0.0833333333333333</v>
      </c>
      <c r="N163" s="80" t="n">
        <f aca="false">N162/N165</f>
        <v>0.125</v>
      </c>
      <c r="O163" s="80" t="n">
        <f aca="false">O162/O165</f>
        <v>0.0837878787878788</v>
      </c>
      <c r="P163" s="80" t="n">
        <f aca="false">P162/P165</f>
        <v>0.0877083333333333</v>
      </c>
      <c r="Q163" s="80" t="n">
        <f aca="false">Q162/Q165</f>
        <v>0.153928571428571</v>
      </c>
      <c r="R163" s="80" t="n">
        <f aca="false">R162/R165</f>
        <v>0.13</v>
      </c>
      <c r="S163" s="80" t="n">
        <f aca="false">S162/S165</f>
        <v>0.14230303030303</v>
      </c>
      <c r="T163" s="80" t="n">
        <f aca="false">T162/T165</f>
        <v>0.132929292929293</v>
      </c>
    </row>
    <row r="164" s="10" customFormat="true" ht="11.25" hidden="false" customHeight="true" outlineLevel="0" collapsed="false">
      <c r="A164" s="56" t="s">
        <v>50</v>
      </c>
      <c r="B164" s="56"/>
      <c r="C164" s="56"/>
      <c r="D164" s="56"/>
      <c r="E164" s="57"/>
      <c r="F164" s="55" t="n">
        <f aca="false">SUM(F147,F157,F162)</f>
        <v>61.4288181818182</v>
      </c>
      <c r="G164" s="77" t="n">
        <f aca="false">SUM(G147,G157,G162)</f>
        <v>62.1272727272727</v>
      </c>
      <c r="H164" s="77" t="n">
        <f aca="false">SUM(H147,H157,H162)</f>
        <v>207.722545454545</v>
      </c>
      <c r="I164" s="77" t="n">
        <f aca="false">SUM(I147,I157,I162)</f>
        <v>1693.59090909091</v>
      </c>
      <c r="J164" s="55" t="n">
        <f aca="false">SUM(J147,J157,J162)</f>
        <v>1.576625</v>
      </c>
      <c r="K164" s="55" t="n">
        <f aca="false">SUM(K147,K157,K162)</f>
        <v>0.982</v>
      </c>
      <c r="L164" s="77" t="n">
        <f aca="false">SUM(L147,L157,L162)</f>
        <v>26.8132840909091</v>
      </c>
      <c r="M164" s="55" t="n">
        <f aca="false">SUM(M147,M157,M162)</f>
        <v>12.4591333</v>
      </c>
      <c r="N164" s="55" t="n">
        <f aca="false">SUM(N147,N157,N162)</f>
        <v>8.9812</v>
      </c>
      <c r="O164" s="77" t="n">
        <f aca="false">SUM(O147,O157,O162)</f>
        <v>502.499454545455</v>
      </c>
      <c r="P164" s="77" t="n">
        <f aca="false">SUM(P147,P157,P162)</f>
        <v>865.619</v>
      </c>
      <c r="Q164" s="55" t="n">
        <f aca="false">SUM(Q147,Q157,Q162)</f>
        <v>12.373</v>
      </c>
      <c r="R164" s="78" t="n">
        <f aca="false">SUM(R147,R157,R162)</f>
        <v>0.164625</v>
      </c>
      <c r="S164" s="55" t="n">
        <f aca="false">SUM(S147,S157,S162)</f>
        <v>198.737909090909</v>
      </c>
      <c r="T164" s="55" t="n">
        <f aca="false">SUM(T147,T157,T162)</f>
        <v>12.0317272727273</v>
      </c>
    </row>
    <row r="165" s="10" customFormat="true" ht="11.25" hidden="false" customHeight="true" outlineLevel="0" collapsed="false">
      <c r="A165" s="56" t="s">
        <v>51</v>
      </c>
      <c r="B165" s="56"/>
      <c r="C165" s="56"/>
      <c r="D165" s="56"/>
      <c r="E165" s="57"/>
      <c r="F165" s="34" t="n">
        <v>90</v>
      </c>
      <c r="G165" s="72" t="n">
        <v>92</v>
      </c>
      <c r="H165" s="72" t="n">
        <v>383</v>
      </c>
      <c r="I165" s="72" t="n">
        <v>2720</v>
      </c>
      <c r="J165" s="34" t="n">
        <v>1.4</v>
      </c>
      <c r="K165" s="34" t="n">
        <v>1.6</v>
      </c>
      <c r="L165" s="37" t="n">
        <v>70</v>
      </c>
      <c r="M165" s="34" t="n">
        <v>0.9</v>
      </c>
      <c r="N165" s="37" t="n">
        <v>12</v>
      </c>
      <c r="O165" s="37" t="n">
        <v>1200</v>
      </c>
      <c r="P165" s="37" t="n">
        <v>1200</v>
      </c>
      <c r="Q165" s="37" t="n">
        <v>14</v>
      </c>
      <c r="R165" s="72" t="n">
        <v>0.1</v>
      </c>
      <c r="S165" s="37" t="n">
        <v>300</v>
      </c>
      <c r="T165" s="34" t="n">
        <v>18</v>
      </c>
    </row>
    <row r="166" s="10" customFormat="true" ht="11.25" hidden="false" customHeight="true" outlineLevel="0" collapsed="false">
      <c r="A166" s="95" t="s">
        <v>35</v>
      </c>
      <c r="B166" s="95"/>
      <c r="C166" s="95"/>
      <c r="D166" s="95"/>
      <c r="E166" s="57"/>
      <c r="F166" s="79" t="n">
        <f aca="false">F164/F165</f>
        <v>0.682542424242424</v>
      </c>
      <c r="G166" s="80" t="n">
        <f aca="false">G164/G165</f>
        <v>0.675296442687747</v>
      </c>
      <c r="H166" s="80" t="n">
        <f aca="false">H164/H165</f>
        <v>0.542356515547116</v>
      </c>
      <c r="I166" s="80" t="n">
        <f aca="false">I164/I165</f>
        <v>0.62264371657754</v>
      </c>
      <c r="J166" s="80" t="n">
        <f aca="false">J164/J165</f>
        <v>1.12616071428571</v>
      </c>
      <c r="K166" s="80" t="n">
        <f aca="false">K164/K165</f>
        <v>0.61375</v>
      </c>
      <c r="L166" s="80" t="n">
        <f aca="false">L164/L165</f>
        <v>0.383046915584416</v>
      </c>
      <c r="M166" s="81" t="n">
        <f aca="false">M164/M165</f>
        <v>13.8434814444444</v>
      </c>
      <c r="N166" s="80" t="n">
        <f aca="false">N164/N165</f>
        <v>0.748433333333333</v>
      </c>
      <c r="O166" s="80" t="n">
        <f aca="false">O164/O165</f>
        <v>0.418749545454545</v>
      </c>
      <c r="P166" s="80" t="n">
        <f aca="false">P164/P165</f>
        <v>0.721349166666667</v>
      </c>
      <c r="Q166" s="80" t="n">
        <f aca="false">Q164/Q165</f>
        <v>0.883785714285714</v>
      </c>
      <c r="R166" s="81" t="n">
        <f aca="false">R164/R165</f>
        <v>1.64625</v>
      </c>
      <c r="S166" s="80" t="n">
        <f aca="false">S164/S165</f>
        <v>0.662459696969697</v>
      </c>
      <c r="T166" s="81" t="n">
        <f aca="false">T164/T165</f>
        <v>0.668429292929293</v>
      </c>
    </row>
    <row r="167" s="10" customFormat="true" ht="11.25" hidden="false" customHeight="true" outlineLevel="0" collapsed="false">
      <c r="A167" s="4"/>
      <c r="B167" s="5"/>
      <c r="C167" s="5"/>
      <c r="D167" s="6"/>
      <c r="E167" s="7"/>
      <c r="F167" s="7"/>
      <c r="G167" s="6"/>
      <c r="H167" s="6"/>
      <c r="I167" s="6"/>
      <c r="J167" s="6"/>
      <c r="K167" s="6"/>
      <c r="L167" s="6"/>
      <c r="M167" s="9" t="s">
        <v>0</v>
      </c>
      <c r="N167" s="9"/>
      <c r="O167" s="9"/>
      <c r="P167" s="9"/>
      <c r="Q167" s="9"/>
      <c r="R167" s="9"/>
      <c r="S167" s="9"/>
      <c r="T167" s="9"/>
    </row>
    <row r="168" s="6" customFormat="true" ht="11.25" hidden="false" customHeight="true" outlineLevel="0" collapsed="false">
      <c r="A168" s="84" t="s">
        <v>99</v>
      </c>
      <c r="B168" s="84"/>
      <c r="C168" s="84"/>
      <c r="D168" s="84"/>
      <c r="E168" s="84"/>
      <c r="F168" s="84"/>
      <c r="G168" s="84"/>
      <c r="H168" s="84"/>
      <c r="I168" s="84"/>
      <c r="J168" s="84"/>
      <c r="K168" s="84"/>
      <c r="L168" s="84"/>
      <c r="M168" s="84"/>
      <c r="N168" s="84"/>
      <c r="O168" s="84"/>
      <c r="P168" s="84"/>
      <c r="Q168" s="84"/>
      <c r="R168" s="84"/>
      <c r="S168" s="84"/>
      <c r="T168" s="84"/>
    </row>
    <row r="169" s="6" customFormat="true" ht="11.25" hidden="false" customHeight="true" outlineLevel="0" collapsed="false">
      <c r="A169" s="12" t="s">
        <v>2</v>
      </c>
      <c r="B169" s="5"/>
      <c r="C169" s="5"/>
      <c r="D169" s="8"/>
      <c r="E169" s="13"/>
      <c r="F169" s="7"/>
      <c r="G169" s="14" t="s">
        <v>3</v>
      </c>
      <c r="H169" s="14"/>
      <c r="I169" s="14"/>
      <c r="L169" s="15"/>
      <c r="M169" s="15"/>
      <c r="N169" s="16"/>
      <c r="O169" s="16"/>
      <c r="P169" s="16"/>
      <c r="Q169" s="16"/>
    </row>
    <row r="170" s="6" customFormat="true" ht="11.25" hidden="false" customHeight="true" outlineLevel="0" collapsed="false">
      <c r="A170" s="5"/>
      <c r="B170" s="5"/>
      <c r="C170" s="5"/>
      <c r="D170" s="98" t="s">
        <v>4</v>
      </c>
      <c r="E170" s="98"/>
      <c r="F170" s="98"/>
      <c r="G170" s="17" t="n">
        <v>2</v>
      </c>
      <c r="I170" s="8"/>
      <c r="J170" s="8"/>
      <c r="K170" s="8"/>
      <c r="L170" s="98"/>
      <c r="M170" s="98"/>
      <c r="N170" s="14"/>
      <c r="O170" s="14"/>
      <c r="P170" s="14"/>
      <c r="Q170" s="14"/>
      <c r="R170" s="14"/>
      <c r="S170" s="14"/>
      <c r="T170" s="14"/>
    </row>
    <row r="171" s="6" customFormat="true" ht="21.75" hidden="false" customHeight="true" outlineLevel="0" collapsed="false">
      <c r="A171" s="18" t="s">
        <v>54</v>
      </c>
      <c r="B171" s="18" t="s">
        <v>55</v>
      </c>
      <c r="C171" s="18"/>
      <c r="D171" s="18" t="s">
        <v>7</v>
      </c>
      <c r="E171" s="99"/>
      <c r="F171" s="18" t="s">
        <v>8</v>
      </c>
      <c r="G171" s="18"/>
      <c r="H171" s="18"/>
      <c r="I171" s="18" t="s">
        <v>9</v>
      </c>
      <c r="J171" s="18" t="s">
        <v>10</v>
      </c>
      <c r="K171" s="18"/>
      <c r="L171" s="18"/>
      <c r="M171" s="18"/>
      <c r="N171" s="18"/>
      <c r="O171" s="18" t="s">
        <v>11</v>
      </c>
      <c r="P171" s="18"/>
      <c r="Q171" s="18"/>
      <c r="R171" s="18"/>
      <c r="S171" s="18"/>
      <c r="T171" s="18"/>
    </row>
    <row r="172" s="6" customFormat="true" ht="21" hidden="false" customHeight="true" outlineLevel="0" collapsed="false">
      <c r="A172" s="18"/>
      <c r="B172" s="18"/>
      <c r="C172" s="18"/>
      <c r="D172" s="18"/>
      <c r="E172" s="20"/>
      <c r="F172" s="21" t="s">
        <v>12</v>
      </c>
      <c r="G172" s="18" t="s">
        <v>13</v>
      </c>
      <c r="H172" s="18" t="s">
        <v>14</v>
      </c>
      <c r="I172" s="18"/>
      <c r="J172" s="18" t="s">
        <v>15</v>
      </c>
      <c r="K172" s="18" t="s">
        <v>16</v>
      </c>
      <c r="L172" s="18" t="s">
        <v>17</v>
      </c>
      <c r="M172" s="18" t="s">
        <v>18</v>
      </c>
      <c r="N172" s="18" t="s">
        <v>19</v>
      </c>
      <c r="O172" s="18" t="s">
        <v>20</v>
      </c>
      <c r="P172" s="18" t="s">
        <v>21</v>
      </c>
      <c r="Q172" s="18" t="s">
        <v>22</v>
      </c>
      <c r="R172" s="18" t="s">
        <v>23</v>
      </c>
      <c r="S172" s="18" t="s">
        <v>24</v>
      </c>
      <c r="T172" s="18" t="s">
        <v>25</v>
      </c>
    </row>
    <row r="173" s="6" customFormat="true" ht="11.25" hidden="false" customHeight="true" outlineLevel="0" collapsed="false">
      <c r="A173" s="22" t="n">
        <v>1</v>
      </c>
      <c r="B173" s="22" t="n">
        <v>2</v>
      </c>
      <c r="C173" s="22"/>
      <c r="D173" s="23" t="n">
        <v>3</v>
      </c>
      <c r="E173" s="24"/>
      <c r="F173" s="24" t="n">
        <v>4</v>
      </c>
      <c r="G173" s="23" t="n">
        <v>5</v>
      </c>
      <c r="H173" s="23" t="n">
        <v>6</v>
      </c>
      <c r="I173" s="23" t="n">
        <v>7</v>
      </c>
      <c r="J173" s="23" t="n">
        <v>8</v>
      </c>
      <c r="K173" s="23" t="n">
        <v>9</v>
      </c>
      <c r="L173" s="23" t="n">
        <v>10</v>
      </c>
      <c r="M173" s="23" t="n">
        <v>11</v>
      </c>
      <c r="N173" s="23" t="n">
        <v>12</v>
      </c>
      <c r="O173" s="23" t="n">
        <v>13</v>
      </c>
      <c r="P173" s="23" t="n">
        <v>14</v>
      </c>
      <c r="Q173" s="23" t="n">
        <v>15</v>
      </c>
      <c r="R173" s="23" t="n">
        <v>16</v>
      </c>
      <c r="S173" s="23" t="n">
        <v>17</v>
      </c>
      <c r="T173" s="23" t="n">
        <v>18</v>
      </c>
    </row>
    <row r="174" s="6" customFormat="true" ht="11.25" hidden="false" customHeight="true" outlineLevel="0" collapsed="false">
      <c r="A174" s="25" t="s">
        <v>26</v>
      </c>
      <c r="B174" s="25"/>
      <c r="C174" s="25"/>
      <c r="D174" s="25"/>
      <c r="E174" s="25"/>
      <c r="F174" s="25"/>
      <c r="G174" s="25"/>
      <c r="H174" s="25"/>
      <c r="I174" s="25"/>
      <c r="J174" s="25"/>
      <c r="K174" s="25"/>
      <c r="L174" s="25"/>
      <c r="M174" s="25"/>
      <c r="N174" s="25"/>
      <c r="O174" s="25"/>
      <c r="P174" s="25"/>
      <c r="Q174" s="25"/>
      <c r="R174" s="25"/>
      <c r="S174" s="25"/>
      <c r="T174" s="25"/>
    </row>
    <row r="175" s="6" customFormat="true" ht="11.25" hidden="false" customHeight="true" outlineLevel="0" collapsed="false">
      <c r="A175" s="104" t="s">
        <v>27</v>
      </c>
      <c r="B175" s="47" t="s">
        <v>100</v>
      </c>
      <c r="C175" s="47"/>
      <c r="D175" s="42" t="n">
        <v>30</v>
      </c>
      <c r="E175" s="41" t="n">
        <v>3.51</v>
      </c>
      <c r="F175" s="41" t="n">
        <v>0.44</v>
      </c>
      <c r="G175" s="41" t="n">
        <v>0.08</v>
      </c>
      <c r="H175" s="41" t="n">
        <v>1.52</v>
      </c>
      <c r="I175" s="41" t="n">
        <v>8.56</v>
      </c>
      <c r="J175" s="48" t="n">
        <v>0.027</v>
      </c>
      <c r="K175" s="48" t="n">
        <v>0.032</v>
      </c>
      <c r="L175" s="41" t="n">
        <v>9.733</v>
      </c>
      <c r="M175" s="41" t="n">
        <v>0.36</v>
      </c>
      <c r="N175" s="42" t="n">
        <v>1.88</v>
      </c>
      <c r="O175" s="43" t="n">
        <v>24.4</v>
      </c>
      <c r="P175" s="43" t="n">
        <v>30.36</v>
      </c>
      <c r="Q175" s="41" t="n">
        <v>0.28</v>
      </c>
      <c r="R175" s="48" t="n">
        <v>0.005</v>
      </c>
      <c r="S175" s="41" t="n">
        <v>10.2</v>
      </c>
      <c r="T175" s="41" t="n">
        <v>0.4</v>
      </c>
    </row>
    <row r="176" s="6" customFormat="true" ht="21.75" hidden="false" customHeight="true" outlineLevel="0" collapsed="false">
      <c r="A176" s="22" t="n">
        <v>591</v>
      </c>
      <c r="B176" s="32" t="s">
        <v>29</v>
      </c>
      <c r="C176" s="32"/>
      <c r="D176" s="33" t="s">
        <v>30</v>
      </c>
      <c r="E176" s="34" t="n">
        <v>36.29</v>
      </c>
      <c r="F176" s="34" t="n">
        <v>5.86</v>
      </c>
      <c r="G176" s="34" t="n">
        <v>16.31</v>
      </c>
      <c r="H176" s="34" t="n">
        <v>3.07</v>
      </c>
      <c r="I176" s="34" t="n">
        <v>182.51</v>
      </c>
      <c r="J176" s="34" t="n">
        <v>0.14</v>
      </c>
      <c r="K176" s="34" t="n">
        <v>0.05</v>
      </c>
      <c r="L176" s="34" t="n">
        <v>0.09</v>
      </c>
      <c r="M176" s="35" t="n">
        <v>0</v>
      </c>
      <c r="N176" s="36" t="n">
        <v>0</v>
      </c>
      <c r="O176" s="34" t="n">
        <v>9.54</v>
      </c>
      <c r="P176" s="34" t="n">
        <v>63.38</v>
      </c>
      <c r="Q176" s="37" t="n">
        <v>1.12</v>
      </c>
      <c r="R176" s="35" t="n">
        <v>2.55</v>
      </c>
      <c r="S176" s="34" t="n">
        <v>11.3</v>
      </c>
      <c r="T176" s="34" t="n">
        <v>0.75</v>
      </c>
    </row>
    <row r="177" s="6" customFormat="true" ht="11.25" hidden="false" customHeight="true" outlineLevel="0" collapsed="false">
      <c r="A177" s="104" t="n">
        <v>202</v>
      </c>
      <c r="B177" s="47" t="s">
        <v>42</v>
      </c>
      <c r="C177" s="47"/>
      <c r="D177" s="44" t="n">
        <v>180</v>
      </c>
      <c r="E177" s="41" t="n">
        <v>7.93</v>
      </c>
      <c r="F177" s="41" t="n">
        <v>6.84</v>
      </c>
      <c r="G177" s="41" t="n">
        <v>4.116</v>
      </c>
      <c r="H177" s="41" t="n">
        <v>43.74</v>
      </c>
      <c r="I177" s="41" t="n">
        <v>239.364</v>
      </c>
      <c r="J177" s="41" t="n">
        <v>0.108</v>
      </c>
      <c r="K177" s="41" t="n">
        <v>0.036</v>
      </c>
      <c r="L177" s="41" t="n">
        <v>0</v>
      </c>
      <c r="M177" s="48" t="n">
        <v>0.036</v>
      </c>
      <c r="N177" s="41" t="n">
        <v>1.5</v>
      </c>
      <c r="O177" s="41" t="n">
        <v>15.936</v>
      </c>
      <c r="P177" s="41" t="n">
        <v>55.452</v>
      </c>
      <c r="Q177" s="41" t="n">
        <v>0.936</v>
      </c>
      <c r="R177" s="48" t="n">
        <v>0.002</v>
      </c>
      <c r="S177" s="41" t="n">
        <v>10.164</v>
      </c>
      <c r="T177" s="41" t="n">
        <v>1.032</v>
      </c>
    </row>
    <row r="178" s="6" customFormat="true" ht="13.5" hidden="false" customHeight="true" outlineLevel="0" collapsed="false">
      <c r="A178" s="46" t="n">
        <v>377</v>
      </c>
      <c r="B178" s="47" t="s">
        <v>32</v>
      </c>
      <c r="C178" s="47"/>
      <c r="D178" s="44" t="n">
        <v>200</v>
      </c>
      <c r="E178" s="41" t="n">
        <v>3.3</v>
      </c>
      <c r="F178" s="41" t="n">
        <v>0.26</v>
      </c>
      <c r="G178" s="41" t="n">
        <v>0.06</v>
      </c>
      <c r="H178" s="41" t="n">
        <v>15.22</v>
      </c>
      <c r="I178" s="41" t="n">
        <v>62.46</v>
      </c>
      <c r="J178" s="41" t="n">
        <v>0</v>
      </c>
      <c r="K178" s="41" t="n">
        <v>0.01</v>
      </c>
      <c r="L178" s="41" t="n">
        <v>2.9</v>
      </c>
      <c r="M178" s="42" t="n">
        <v>0</v>
      </c>
      <c r="N178" s="41" t="n">
        <v>0.06</v>
      </c>
      <c r="O178" s="41" t="n">
        <v>8.05</v>
      </c>
      <c r="P178" s="41" t="n">
        <v>9.78</v>
      </c>
      <c r="Q178" s="41" t="n">
        <v>0.017</v>
      </c>
      <c r="R178" s="48" t="n">
        <v>0</v>
      </c>
      <c r="S178" s="41" t="n">
        <v>5.24</v>
      </c>
      <c r="T178" s="41" t="n">
        <v>0.87</v>
      </c>
    </row>
    <row r="179" s="6" customFormat="true" ht="13.5" hidden="false" customHeight="true" outlineLevel="0" collapsed="false">
      <c r="A179" s="46" t="s">
        <v>27</v>
      </c>
      <c r="B179" s="47" t="s">
        <v>33</v>
      </c>
      <c r="C179" s="47"/>
      <c r="D179" s="44" t="n">
        <v>40</v>
      </c>
      <c r="E179" s="41" t="n">
        <v>2.6</v>
      </c>
      <c r="F179" s="41" t="n">
        <v>2.02666666666667</v>
      </c>
      <c r="G179" s="48" t="n">
        <v>0.213333333333333</v>
      </c>
      <c r="H179" s="48" t="n">
        <v>13.12</v>
      </c>
      <c r="I179" s="48" t="n">
        <v>62.5066666666667</v>
      </c>
      <c r="J179" s="48" t="n">
        <v>0.0266666666666667</v>
      </c>
      <c r="K179" s="48" t="n">
        <v>0.0133333333333333</v>
      </c>
      <c r="L179" s="48" t="n">
        <v>0.586666666666667</v>
      </c>
      <c r="M179" s="48" t="n">
        <v>0</v>
      </c>
      <c r="N179" s="48" t="n">
        <v>0.933333333333333</v>
      </c>
      <c r="O179" s="48" t="n">
        <v>5.33333333333333</v>
      </c>
      <c r="P179" s="48" t="n">
        <v>17.3333333333333</v>
      </c>
      <c r="Q179" s="48" t="n">
        <v>0.0106666666666667</v>
      </c>
      <c r="R179" s="48" t="n">
        <v>0.00133333333333333</v>
      </c>
      <c r="S179" s="48" t="n">
        <v>0</v>
      </c>
      <c r="T179" s="48" t="n">
        <v>0.293333333333333</v>
      </c>
    </row>
    <row r="180" s="10" customFormat="true" ht="11.25" hidden="false" customHeight="true" outlineLevel="0" collapsed="false">
      <c r="A180" s="73" t="s">
        <v>34</v>
      </c>
      <c r="B180" s="74"/>
      <c r="C180" s="74"/>
      <c r="D180" s="53" t="n">
        <v>550</v>
      </c>
      <c r="E180" s="54" t="n">
        <f aca="false">SUM(E175:E179)</f>
        <v>53.63</v>
      </c>
      <c r="F180" s="55" t="n">
        <f aca="false">SUM(F175:F179)</f>
        <v>15.4266666666667</v>
      </c>
      <c r="G180" s="55" t="n">
        <f aca="false">SUM(G175:G179)</f>
        <v>20.7793333333333</v>
      </c>
      <c r="H180" s="55" t="n">
        <f aca="false">SUM(H175:H179)</f>
        <v>76.67</v>
      </c>
      <c r="I180" s="55" t="n">
        <f aca="false">SUM(I175:I179)</f>
        <v>555.400666666667</v>
      </c>
      <c r="J180" s="55" t="n">
        <f aca="false">SUM(J175:J179)</f>
        <v>0.301666666666667</v>
      </c>
      <c r="K180" s="55" t="n">
        <f aca="false">SUM(K175:K179)</f>
        <v>0.141333333333333</v>
      </c>
      <c r="L180" s="55" t="n">
        <f aca="false">SUM(L175:L179)</f>
        <v>13.3096666666667</v>
      </c>
      <c r="M180" s="55" t="n">
        <f aca="false">SUM(M175:M179)</f>
        <v>0.396</v>
      </c>
      <c r="N180" s="55" t="n">
        <f aca="false">SUM(N175:N179)</f>
        <v>4.37333333333333</v>
      </c>
      <c r="O180" s="55" t="n">
        <f aca="false">SUM(O175:O179)</f>
        <v>63.2593333333333</v>
      </c>
      <c r="P180" s="55" t="n">
        <f aca="false">SUM(P175:P179)</f>
        <v>176.305333333333</v>
      </c>
      <c r="Q180" s="55" t="n">
        <f aca="false">SUM(Q175:Q179)</f>
        <v>2.36366666666667</v>
      </c>
      <c r="R180" s="55" t="n">
        <f aca="false">SUM(R175:R179)</f>
        <v>2.55833333333333</v>
      </c>
      <c r="S180" s="55" t="n">
        <f aca="false">SUM(S175:S179)</f>
        <v>36.904</v>
      </c>
      <c r="T180" s="55" t="n">
        <f aca="false">SUM(T175:T179)</f>
        <v>3.34533333333333</v>
      </c>
    </row>
    <row r="181" s="10" customFormat="true" ht="11.25" hidden="false" customHeight="true" outlineLevel="0" collapsed="false">
      <c r="A181" s="95" t="s">
        <v>35</v>
      </c>
      <c r="B181" s="95"/>
      <c r="C181" s="95"/>
      <c r="D181" s="95"/>
      <c r="E181" s="88"/>
      <c r="F181" s="108" t="n">
        <f aca="false">F180/F198</f>
        <v>0.171407407407407</v>
      </c>
      <c r="G181" s="80" t="n">
        <f aca="false">G180/G198</f>
        <v>0.22586231884058</v>
      </c>
      <c r="H181" s="80" t="n">
        <f aca="false">H180/H198</f>
        <v>0.200182767624021</v>
      </c>
      <c r="I181" s="80" t="n">
        <f aca="false">I180/I198</f>
        <v>0.204191421568627</v>
      </c>
      <c r="J181" s="80" t="n">
        <f aca="false">J180/J198</f>
        <v>0.215476190476191</v>
      </c>
      <c r="K181" s="80" t="n">
        <f aca="false">K180/K198</f>
        <v>0.0883333333333333</v>
      </c>
      <c r="L181" s="80" t="n">
        <f aca="false">L180/L198</f>
        <v>0.190138095238095</v>
      </c>
      <c r="M181" s="80" t="n">
        <f aca="false">M180/M198</f>
        <v>0.44</v>
      </c>
      <c r="N181" s="80" t="n">
        <f aca="false">N180/N198</f>
        <v>0.364444444444444</v>
      </c>
      <c r="O181" s="80" t="n">
        <f aca="false">O180/O198</f>
        <v>0.0527161111111111</v>
      </c>
      <c r="P181" s="80" t="n">
        <f aca="false">P180/P198</f>
        <v>0.146921111111111</v>
      </c>
      <c r="Q181" s="80" t="n">
        <f aca="false">Q180/Q198</f>
        <v>0.168833333333333</v>
      </c>
      <c r="R181" s="80" t="n">
        <f aca="false">R180/R198</f>
        <v>25.5833333333333</v>
      </c>
      <c r="S181" s="80" t="n">
        <f aca="false">S180/S198</f>
        <v>0.123013333333333</v>
      </c>
      <c r="T181" s="80" t="n">
        <f aca="false">T180/T198</f>
        <v>0.185851851851852</v>
      </c>
    </row>
    <row r="182" s="10" customFormat="true" ht="11.25" hidden="false" customHeight="true" outlineLevel="0" collapsed="false">
      <c r="A182" s="25" t="s">
        <v>36</v>
      </c>
      <c r="B182" s="25"/>
      <c r="C182" s="25"/>
      <c r="D182" s="25"/>
      <c r="E182" s="25"/>
      <c r="F182" s="25"/>
      <c r="G182" s="25"/>
      <c r="H182" s="25"/>
      <c r="I182" s="25"/>
      <c r="J182" s="25"/>
      <c r="K182" s="25"/>
      <c r="L182" s="25"/>
      <c r="M182" s="25"/>
      <c r="N182" s="25"/>
      <c r="O182" s="25"/>
      <c r="P182" s="25"/>
      <c r="Q182" s="25"/>
      <c r="R182" s="25"/>
      <c r="S182" s="25"/>
      <c r="T182" s="25"/>
    </row>
    <row r="183" s="6" customFormat="true" ht="21.75" hidden="false" customHeight="true" outlineLevel="0" collapsed="false">
      <c r="A183" s="22" t="n">
        <v>24</v>
      </c>
      <c r="B183" s="85" t="s">
        <v>77</v>
      </c>
      <c r="C183" s="85"/>
      <c r="D183" s="37" t="n">
        <v>60</v>
      </c>
      <c r="E183" s="34" t="n">
        <v>6.9</v>
      </c>
      <c r="F183" s="41" t="n">
        <v>0.59</v>
      </c>
      <c r="G183" s="41" t="n">
        <v>3.69</v>
      </c>
      <c r="H183" s="41" t="n">
        <v>2.24</v>
      </c>
      <c r="I183" s="41" t="n">
        <v>44.52</v>
      </c>
      <c r="J183" s="41" t="n">
        <v>0.03</v>
      </c>
      <c r="K183" s="41" t="n">
        <v>0.0333333333333333</v>
      </c>
      <c r="L183" s="41" t="n">
        <v>10.06</v>
      </c>
      <c r="M183" s="48" t="n">
        <v>0</v>
      </c>
      <c r="N183" s="41" t="n">
        <v>1.25</v>
      </c>
      <c r="O183" s="41" t="n">
        <v>11.21</v>
      </c>
      <c r="P183" s="41" t="n">
        <v>20.77</v>
      </c>
      <c r="Q183" s="41" t="n">
        <v>0.25</v>
      </c>
      <c r="R183" s="48" t="n">
        <v>0.00166666666666667</v>
      </c>
      <c r="S183" s="41" t="n">
        <v>9.76</v>
      </c>
      <c r="T183" s="41" t="n">
        <v>0.44</v>
      </c>
    </row>
    <row r="184" s="6" customFormat="true" ht="12.75" hidden="false" customHeight="true" outlineLevel="0" collapsed="false">
      <c r="A184" s="22" t="n">
        <v>84</v>
      </c>
      <c r="B184" s="32" t="s">
        <v>101</v>
      </c>
      <c r="C184" s="32"/>
      <c r="D184" s="36" t="n">
        <v>250</v>
      </c>
      <c r="E184" s="34" t="n">
        <v>14.5</v>
      </c>
      <c r="F184" s="34" t="n">
        <f aca="false">1.77*D184/200</f>
        <v>2.2125</v>
      </c>
      <c r="G184" s="34" t="n">
        <f aca="false">2.65*D184/200</f>
        <v>3.3125</v>
      </c>
      <c r="H184" s="34" t="n">
        <f aca="false">12.74*D184/200</f>
        <v>15.925</v>
      </c>
      <c r="I184" s="34" t="n">
        <f aca="false">F184*4+G184*9+H184*4</f>
        <v>102.3625</v>
      </c>
      <c r="J184" s="35" t="n">
        <f aca="false">0.05*D184/200</f>
        <v>0.0625</v>
      </c>
      <c r="K184" s="35" t="n">
        <f aca="false">0.05*D184/200</f>
        <v>0.0625</v>
      </c>
      <c r="L184" s="34" t="n">
        <f aca="false">19*D184/200</f>
        <v>23.75</v>
      </c>
      <c r="M184" s="34" t="n">
        <f aca="false">0.74*D184/200</f>
        <v>0.925</v>
      </c>
      <c r="N184" s="36" t="n">
        <f aca="false">0.1*D184/200</f>
        <v>0.125</v>
      </c>
      <c r="O184" s="34" t="n">
        <f aca="false">43.11*D184/200</f>
        <v>53.8875</v>
      </c>
      <c r="P184" s="34" t="n">
        <f aca="false">48.75*D184/200</f>
        <v>60.9375</v>
      </c>
      <c r="Q184" s="35" t="n">
        <f aca="false">1.3*D184/200</f>
        <v>1.625</v>
      </c>
      <c r="R184" s="35" t="n">
        <f aca="false">0.0032*D184/200</f>
        <v>0.004</v>
      </c>
      <c r="S184" s="34" t="n">
        <f aca="false">22.44*D184/200</f>
        <v>28.05</v>
      </c>
      <c r="T184" s="34" t="n">
        <f aca="false">0.8*D184/200</f>
        <v>1</v>
      </c>
    </row>
    <row r="185" s="6" customFormat="true" ht="10.5" hidden="false" customHeight="true" outlineLevel="0" collapsed="false">
      <c r="A185" s="69" t="n">
        <v>261</v>
      </c>
      <c r="B185" s="32" t="s">
        <v>102</v>
      </c>
      <c r="C185" s="32"/>
      <c r="D185" s="37" t="n">
        <v>120</v>
      </c>
      <c r="E185" s="34" t="n">
        <v>33.33</v>
      </c>
      <c r="F185" s="41" t="n">
        <v>22.06</v>
      </c>
      <c r="G185" s="43" t="n">
        <v>18.23</v>
      </c>
      <c r="H185" s="43" t="n">
        <v>5.88</v>
      </c>
      <c r="I185" s="41" t="n">
        <v>276.25</v>
      </c>
      <c r="J185" s="42" t="n">
        <v>0.074</v>
      </c>
      <c r="K185" s="42" t="n">
        <v>0.06</v>
      </c>
      <c r="L185" s="43" t="n">
        <v>0.03</v>
      </c>
      <c r="M185" s="42" t="n">
        <v>53.75</v>
      </c>
      <c r="N185" s="42" t="n">
        <v>1.68</v>
      </c>
      <c r="O185" s="41" t="n">
        <v>68.13</v>
      </c>
      <c r="P185" s="43" t="n">
        <v>166.13</v>
      </c>
      <c r="Q185" s="44" t="n">
        <v>4.33</v>
      </c>
      <c r="R185" s="45" t="n">
        <v>0.06</v>
      </c>
      <c r="S185" s="43" t="n">
        <v>25.38</v>
      </c>
      <c r="T185" s="41" t="n">
        <v>2.03</v>
      </c>
    </row>
    <row r="186" s="6" customFormat="true" ht="24" hidden="false" customHeight="true" outlineLevel="0" collapsed="false">
      <c r="A186" s="38" t="n">
        <v>304</v>
      </c>
      <c r="B186" s="27" t="s">
        <v>31</v>
      </c>
      <c r="C186" s="27"/>
      <c r="D186" s="39" t="n">
        <v>180</v>
      </c>
      <c r="E186" s="40" t="n">
        <v>8.24</v>
      </c>
      <c r="F186" s="41" t="n">
        <v>4.44</v>
      </c>
      <c r="G186" s="41" t="n">
        <v>6.44</v>
      </c>
      <c r="H186" s="41" t="n">
        <v>44.016</v>
      </c>
      <c r="I186" s="41" t="n">
        <v>251.82</v>
      </c>
      <c r="J186" s="41" t="n">
        <v>0.036</v>
      </c>
      <c r="K186" s="41" t="n">
        <v>0.024</v>
      </c>
      <c r="L186" s="42" t="n">
        <v>0</v>
      </c>
      <c r="M186" s="41" t="n">
        <v>0.048</v>
      </c>
      <c r="N186" s="42" t="n">
        <v>0</v>
      </c>
      <c r="O186" s="43" t="n">
        <v>17.928</v>
      </c>
      <c r="P186" s="43" t="n">
        <v>95.256</v>
      </c>
      <c r="Q186" s="44" t="n">
        <v>0</v>
      </c>
      <c r="R186" s="45" t="n">
        <v>0.001</v>
      </c>
      <c r="S186" s="43" t="n">
        <v>33.468</v>
      </c>
      <c r="T186" s="41" t="n">
        <v>0.708</v>
      </c>
    </row>
    <row r="187" s="6" customFormat="true" ht="12" hidden="false" customHeight="true" outlineLevel="0" collapsed="false">
      <c r="A187" s="22" t="n">
        <v>699</v>
      </c>
      <c r="B187" s="32" t="s">
        <v>80</v>
      </c>
      <c r="C187" s="32"/>
      <c r="D187" s="37" t="n">
        <v>200</v>
      </c>
      <c r="E187" s="34" t="n">
        <v>4.08</v>
      </c>
      <c r="F187" s="41" t="n">
        <v>0.1</v>
      </c>
      <c r="G187" s="42" t="n">
        <v>0</v>
      </c>
      <c r="H187" s="43" t="n">
        <v>15.7</v>
      </c>
      <c r="I187" s="41" t="n">
        <v>63.2</v>
      </c>
      <c r="J187" s="42" t="n">
        <v>0.018</v>
      </c>
      <c r="K187" s="42" t="n">
        <v>0.012</v>
      </c>
      <c r="L187" s="43" t="n">
        <v>8</v>
      </c>
      <c r="M187" s="42" t="n">
        <v>0</v>
      </c>
      <c r="N187" s="41" t="n">
        <v>0.2</v>
      </c>
      <c r="O187" s="41" t="n">
        <v>10.8</v>
      </c>
      <c r="P187" s="41" t="n">
        <v>1.7</v>
      </c>
      <c r="Q187" s="41" t="n">
        <v>0</v>
      </c>
      <c r="R187" s="48" t="n">
        <v>0</v>
      </c>
      <c r="S187" s="41" t="n">
        <v>5.8</v>
      </c>
      <c r="T187" s="41" t="n">
        <v>1.6</v>
      </c>
    </row>
    <row r="188" s="6" customFormat="true" ht="11.25" hidden="false" customHeight="true" outlineLevel="0" collapsed="false">
      <c r="A188" s="69" t="s">
        <v>27</v>
      </c>
      <c r="B188" s="32" t="s">
        <v>33</v>
      </c>
      <c r="C188" s="32"/>
      <c r="D188" s="37" t="n">
        <v>50</v>
      </c>
      <c r="E188" s="34" t="n">
        <v>2.35</v>
      </c>
      <c r="F188" s="34" t="n">
        <f aca="false">1.52*D188/30</f>
        <v>2.53333333333333</v>
      </c>
      <c r="G188" s="35" t="n">
        <f aca="false">0.16*D188/30</f>
        <v>0.266666666666667</v>
      </c>
      <c r="H188" s="35" t="n">
        <f aca="false">9.84*D188/30</f>
        <v>16.4</v>
      </c>
      <c r="I188" s="35" t="n">
        <f aca="false">F188*4+G188*9+H188*4</f>
        <v>78.1333333333333</v>
      </c>
      <c r="J188" s="35" t="n">
        <f aca="false">0.02*D188/30</f>
        <v>0.0333333333333333</v>
      </c>
      <c r="K188" s="35" t="n">
        <f aca="false">0.01*D188/30</f>
        <v>0.0166666666666667</v>
      </c>
      <c r="L188" s="35" t="n">
        <f aca="false">0.44*D188/30</f>
        <v>0.733333333333333</v>
      </c>
      <c r="M188" s="35" t="n">
        <v>0</v>
      </c>
      <c r="N188" s="35" t="n">
        <f aca="false">0.7*D188/30</f>
        <v>1.16666666666667</v>
      </c>
      <c r="O188" s="35" t="n">
        <f aca="false">4*D188/30</f>
        <v>6.66666666666667</v>
      </c>
      <c r="P188" s="35" t="n">
        <f aca="false">13*D188/30</f>
        <v>21.6666666666667</v>
      </c>
      <c r="Q188" s="35" t="n">
        <f aca="false">0.008*D188/30</f>
        <v>0.0133333333333333</v>
      </c>
      <c r="R188" s="35" t="n">
        <f aca="false">0.001*D188/30</f>
        <v>0.00166666666666667</v>
      </c>
      <c r="S188" s="35" t="n">
        <v>0</v>
      </c>
      <c r="T188" s="35" t="n">
        <f aca="false">0.22*D188/30</f>
        <v>0.366666666666667</v>
      </c>
    </row>
    <row r="189" s="6" customFormat="true" ht="11.25" hidden="false" customHeight="true" outlineLevel="0" collapsed="false">
      <c r="A189" s="89" t="s">
        <v>27</v>
      </c>
      <c r="B189" s="32" t="s">
        <v>65</v>
      </c>
      <c r="C189" s="32"/>
      <c r="D189" s="37" t="n">
        <v>20</v>
      </c>
      <c r="E189" s="34" t="n">
        <v>10.6</v>
      </c>
      <c r="F189" s="90" t="n">
        <v>0.65</v>
      </c>
      <c r="G189" s="46" t="n">
        <v>3.8</v>
      </c>
      <c r="H189" s="91" t="n">
        <v>17.6</v>
      </c>
      <c r="I189" s="90" t="n">
        <v>38</v>
      </c>
      <c r="J189" s="90" t="n">
        <v>0.026</v>
      </c>
      <c r="K189" s="90" t="n">
        <v>0.03</v>
      </c>
      <c r="L189" s="90" t="n">
        <v>0.13</v>
      </c>
      <c r="M189" s="90" t="n">
        <v>11.96</v>
      </c>
      <c r="N189" s="46" t="n">
        <v>0.39</v>
      </c>
      <c r="O189" s="90" t="n">
        <v>24.18</v>
      </c>
      <c r="P189" s="90" t="n">
        <v>49.4</v>
      </c>
      <c r="Q189" s="92" t="n">
        <v>0.2</v>
      </c>
      <c r="R189" s="90" t="n">
        <v>0.002</v>
      </c>
      <c r="S189" s="90" t="n">
        <v>18.72</v>
      </c>
      <c r="T189" s="90" t="n">
        <v>0.182</v>
      </c>
    </row>
    <row r="190" s="6" customFormat="true" ht="11.25" hidden="false" customHeight="true" outlineLevel="0" collapsed="false">
      <c r="A190" s="73" t="s">
        <v>46</v>
      </c>
      <c r="B190" s="74"/>
      <c r="C190" s="74"/>
      <c r="D190" s="53" t="n">
        <f aca="false">SUM(D183:D189)</f>
        <v>880</v>
      </c>
      <c r="E190" s="54" t="n">
        <f aca="false">SUM(E183:E189)</f>
        <v>80</v>
      </c>
      <c r="F190" s="55" t="n">
        <f aca="false">SUM(F183:F189)</f>
        <v>32.5858333333333</v>
      </c>
      <c r="G190" s="55" t="n">
        <f aca="false">SUM(G183:G189)</f>
        <v>35.7391666666667</v>
      </c>
      <c r="H190" s="55" t="n">
        <f aca="false">SUM(H183:H189)</f>
        <v>117.761</v>
      </c>
      <c r="I190" s="55" t="n">
        <f aca="false">SUM(I183:I189)</f>
        <v>854.285833333333</v>
      </c>
      <c r="J190" s="55" t="n">
        <f aca="false">SUM(J183:J189)</f>
        <v>0.279833333333333</v>
      </c>
      <c r="K190" s="55" t="n">
        <f aca="false">SUM(K183:K189)</f>
        <v>0.2385</v>
      </c>
      <c r="L190" s="55" t="n">
        <f aca="false">SUM(L183:L189)</f>
        <v>42.7033333333333</v>
      </c>
      <c r="M190" s="55" t="n">
        <f aca="false">SUM(M183:M189)</f>
        <v>66.683</v>
      </c>
      <c r="N190" s="55" t="n">
        <f aca="false">SUM(N183:N189)</f>
        <v>4.81166666666667</v>
      </c>
      <c r="O190" s="55" t="n">
        <f aca="false">SUM(O183:O189)</f>
        <v>192.802166666667</v>
      </c>
      <c r="P190" s="55" t="n">
        <f aca="false">SUM(P183:P189)</f>
        <v>415.860166666667</v>
      </c>
      <c r="Q190" s="55" t="n">
        <f aca="false">SUM(Q183:Q189)</f>
        <v>6.41833333333333</v>
      </c>
      <c r="R190" s="55" t="n">
        <f aca="false">SUM(R183:R189)</f>
        <v>0.0703333333333333</v>
      </c>
      <c r="S190" s="55" t="n">
        <f aca="false">SUM(S183:S189)</f>
        <v>121.178</v>
      </c>
      <c r="T190" s="55" t="n">
        <f aca="false">SUM(T183:T189)</f>
        <v>6.32666666666667</v>
      </c>
    </row>
    <row r="191" s="6" customFormat="true" ht="11.25" hidden="false" customHeight="true" outlineLevel="0" collapsed="false">
      <c r="A191" s="95" t="s">
        <v>35</v>
      </c>
      <c r="B191" s="95"/>
      <c r="C191" s="95"/>
      <c r="D191" s="95"/>
      <c r="E191" s="88"/>
      <c r="F191" s="108" t="n">
        <f aca="false">F190/F198</f>
        <v>0.362064814814815</v>
      </c>
      <c r="G191" s="80" t="n">
        <f aca="false">G190/G198</f>
        <v>0.388469202898551</v>
      </c>
      <c r="H191" s="80" t="n">
        <f aca="false">H190/H198</f>
        <v>0.307469973890339</v>
      </c>
      <c r="I191" s="80" t="n">
        <f aca="false">I190/I198</f>
        <v>0.314075674019608</v>
      </c>
      <c r="J191" s="80" t="n">
        <f aca="false">J190/J198</f>
        <v>0.199880952380952</v>
      </c>
      <c r="K191" s="80" t="n">
        <f aca="false">K190/K198</f>
        <v>0.1490625</v>
      </c>
      <c r="L191" s="80" t="n">
        <f aca="false">L190/L198</f>
        <v>0.610047619047619</v>
      </c>
      <c r="M191" s="80" t="n">
        <f aca="false">M190/M198</f>
        <v>74.0922222222222</v>
      </c>
      <c r="N191" s="80" t="n">
        <f aca="false">N190/N198</f>
        <v>0.400972222222222</v>
      </c>
      <c r="O191" s="80" t="n">
        <f aca="false">O190/O198</f>
        <v>0.160668472222222</v>
      </c>
      <c r="P191" s="80" t="n">
        <f aca="false">P190/P198</f>
        <v>0.346550138888889</v>
      </c>
      <c r="Q191" s="80" t="n">
        <f aca="false">Q190/Q198</f>
        <v>0.458452380952381</v>
      </c>
      <c r="R191" s="80" t="n">
        <f aca="false">R190/R198</f>
        <v>0.703333333333333</v>
      </c>
      <c r="S191" s="80" t="n">
        <f aca="false">S190/S198</f>
        <v>0.403926666666667</v>
      </c>
      <c r="T191" s="80" t="n">
        <f aca="false">T190/T198</f>
        <v>0.351481481481481</v>
      </c>
    </row>
    <row r="192" s="6" customFormat="true" ht="11.25" hidden="false" customHeight="true" outlineLevel="0" collapsed="false">
      <c r="A192" s="25" t="s">
        <v>47</v>
      </c>
      <c r="B192" s="25"/>
      <c r="C192" s="25"/>
      <c r="D192" s="25"/>
      <c r="E192" s="25"/>
      <c r="F192" s="25"/>
      <c r="G192" s="25"/>
      <c r="H192" s="25"/>
      <c r="I192" s="25"/>
      <c r="J192" s="25"/>
      <c r="K192" s="25"/>
      <c r="L192" s="25"/>
      <c r="M192" s="25"/>
      <c r="N192" s="25"/>
      <c r="O192" s="25"/>
      <c r="P192" s="25"/>
      <c r="Q192" s="25"/>
      <c r="R192" s="25"/>
      <c r="S192" s="25"/>
      <c r="T192" s="25"/>
    </row>
    <row r="193" s="6" customFormat="true" ht="11.25" hidden="false" customHeight="true" outlineLevel="0" collapsed="false">
      <c r="A193" s="22"/>
      <c r="B193" s="32" t="s">
        <v>103</v>
      </c>
      <c r="C193" s="32"/>
      <c r="D193" s="37" t="n">
        <v>75</v>
      </c>
      <c r="E193" s="34" t="n">
        <v>16.19</v>
      </c>
      <c r="F193" s="34" t="n">
        <v>5.2</v>
      </c>
      <c r="G193" s="34" t="n">
        <v>5.82</v>
      </c>
      <c r="H193" s="34" t="n">
        <v>37.5</v>
      </c>
      <c r="I193" s="34" t="n">
        <f aca="false">F193*4+G193*9+H193*4</f>
        <v>223.18</v>
      </c>
      <c r="J193" s="34" t="n">
        <v>0.06</v>
      </c>
      <c r="K193" s="34" t="n">
        <v>0.02</v>
      </c>
      <c r="L193" s="72" t="n">
        <v>0.9</v>
      </c>
      <c r="M193" s="34" t="n">
        <v>0.01</v>
      </c>
      <c r="N193" s="36" t="n">
        <v>0</v>
      </c>
      <c r="O193" s="72" t="n">
        <v>21.42</v>
      </c>
      <c r="P193" s="34" t="n">
        <v>113.9</v>
      </c>
      <c r="Q193" s="72" t="n">
        <v>1</v>
      </c>
      <c r="R193" s="37" t="n">
        <v>0</v>
      </c>
      <c r="S193" s="34" t="n">
        <v>21.14</v>
      </c>
      <c r="T193" s="34" t="n">
        <v>0.58</v>
      </c>
    </row>
    <row r="194" s="6" customFormat="true" ht="12" hidden="false" customHeight="true" outlineLevel="0" collapsed="false">
      <c r="A194" s="22" t="n">
        <v>389</v>
      </c>
      <c r="B194" s="32" t="s">
        <v>67</v>
      </c>
      <c r="C194" s="32"/>
      <c r="D194" s="37" t="n">
        <v>200</v>
      </c>
      <c r="E194" s="34" t="n">
        <v>13.81</v>
      </c>
      <c r="F194" s="34" t="n">
        <v>3.17</v>
      </c>
      <c r="G194" s="34" t="n">
        <v>2.68</v>
      </c>
      <c r="H194" s="34" t="n">
        <v>15.95</v>
      </c>
      <c r="I194" s="34" t="n">
        <f aca="false">F194*4+G194*9+H194*4</f>
        <v>100.6</v>
      </c>
      <c r="J194" s="36" t="n">
        <v>0.04</v>
      </c>
      <c r="K194" s="36" t="n">
        <v>0.15</v>
      </c>
      <c r="L194" s="72" t="n">
        <v>1.3</v>
      </c>
      <c r="M194" s="36" t="n">
        <v>0.03</v>
      </c>
      <c r="N194" s="36" t="n">
        <v>0.06</v>
      </c>
      <c r="O194" s="72" t="n">
        <v>120.4</v>
      </c>
      <c r="P194" s="72" t="n">
        <v>90</v>
      </c>
      <c r="Q194" s="72" t="n">
        <v>1.1</v>
      </c>
      <c r="R194" s="72" t="n">
        <v>0.01</v>
      </c>
      <c r="S194" s="72" t="n">
        <v>14</v>
      </c>
      <c r="T194" s="34" t="n">
        <v>0.12</v>
      </c>
    </row>
    <row r="195" s="10" customFormat="true" ht="11.25" hidden="false" customHeight="true" outlineLevel="0" collapsed="false">
      <c r="A195" s="73" t="s">
        <v>49</v>
      </c>
      <c r="B195" s="74"/>
      <c r="C195" s="74"/>
      <c r="D195" s="53" t="n">
        <f aca="false">SUM(D193:D194)</f>
        <v>275</v>
      </c>
      <c r="E195" s="54" t="n">
        <f aca="false">SUM(E193:E194)</f>
        <v>30</v>
      </c>
      <c r="F195" s="54" t="n">
        <f aca="false">SUM(F193:F194)</f>
        <v>8.37</v>
      </c>
      <c r="G195" s="54" t="n">
        <f aca="false">SUM(G193:G194)</f>
        <v>8.5</v>
      </c>
      <c r="H195" s="54" t="n">
        <f aca="false">SUM(H193:H194)</f>
        <v>53.45</v>
      </c>
      <c r="I195" s="54" t="n">
        <f aca="false">SUM(I193:I194)</f>
        <v>323.78</v>
      </c>
      <c r="J195" s="54" t="n">
        <f aca="false">SUM(J193:J194)</f>
        <v>0.1</v>
      </c>
      <c r="K195" s="54" t="n">
        <f aca="false">SUM(K193:K194)</f>
        <v>0.17</v>
      </c>
      <c r="L195" s="54" t="n">
        <f aca="false">SUM(L193:L194)</f>
        <v>2.2</v>
      </c>
      <c r="M195" s="54" t="n">
        <f aca="false">SUM(M193:M194)</f>
        <v>0.04</v>
      </c>
      <c r="N195" s="54" t="n">
        <f aca="false">SUM(N193:N194)</f>
        <v>0.06</v>
      </c>
      <c r="O195" s="54" t="n">
        <f aca="false">SUM(O193:O194)</f>
        <v>141.82</v>
      </c>
      <c r="P195" s="54" t="n">
        <f aca="false">SUM(P193:P194)</f>
        <v>203.9</v>
      </c>
      <c r="Q195" s="54" t="n">
        <f aca="false">SUM(Q193:Q194)</f>
        <v>2.1</v>
      </c>
      <c r="R195" s="54" t="n">
        <f aca="false">SUM(R193:R194)</f>
        <v>0.01</v>
      </c>
      <c r="S195" s="54" t="n">
        <f aca="false">SUM(S193:S194)</f>
        <v>35.14</v>
      </c>
      <c r="T195" s="54" t="n">
        <f aca="false">SUM(T193:T194)</f>
        <v>0.7</v>
      </c>
    </row>
    <row r="196" s="10" customFormat="true" ht="11.25" hidden="false" customHeight="true" outlineLevel="0" collapsed="false">
      <c r="A196" s="95" t="s">
        <v>35</v>
      </c>
      <c r="B196" s="95"/>
      <c r="C196" s="95"/>
      <c r="D196" s="95"/>
      <c r="E196" s="57"/>
      <c r="F196" s="79" t="n">
        <f aca="false">F195/F198</f>
        <v>0.093</v>
      </c>
      <c r="G196" s="80" t="n">
        <f aca="false">G195/G198</f>
        <v>0.0923913043478261</v>
      </c>
      <c r="H196" s="80" t="n">
        <f aca="false">H195/H198</f>
        <v>0.139556135770235</v>
      </c>
      <c r="I196" s="80" t="n">
        <f aca="false">I195/I198</f>
        <v>0.119036764705882</v>
      </c>
      <c r="J196" s="80" t="n">
        <f aca="false">J195/J198</f>
        <v>0.0714285714285714</v>
      </c>
      <c r="K196" s="80" t="n">
        <f aca="false">K195/K198</f>
        <v>0.10625</v>
      </c>
      <c r="L196" s="80" t="n">
        <f aca="false">L195/L198</f>
        <v>0.0314285714285714</v>
      </c>
      <c r="M196" s="80" t="n">
        <f aca="false">M195/M198</f>
        <v>0.0444444444444444</v>
      </c>
      <c r="N196" s="80" t="n">
        <f aca="false">N195/N198</f>
        <v>0.005</v>
      </c>
      <c r="O196" s="80" t="n">
        <f aca="false">O195/O198</f>
        <v>0.118183333333333</v>
      </c>
      <c r="P196" s="80" t="n">
        <f aca="false">P195/P198</f>
        <v>0.169916666666667</v>
      </c>
      <c r="Q196" s="80" t="n">
        <f aca="false">Q195/Q198</f>
        <v>0.15</v>
      </c>
      <c r="R196" s="80" t="n">
        <f aca="false">R195/R198</f>
        <v>0.1</v>
      </c>
      <c r="S196" s="80" t="n">
        <f aca="false">S195/S198</f>
        <v>0.117133333333333</v>
      </c>
      <c r="T196" s="80" t="n">
        <f aca="false">T195/T198</f>
        <v>0.0388888888888889</v>
      </c>
    </row>
    <row r="197" s="10" customFormat="true" ht="11.25" hidden="false" customHeight="true" outlineLevel="0" collapsed="false">
      <c r="A197" s="56" t="s">
        <v>50</v>
      </c>
      <c r="B197" s="56"/>
      <c r="C197" s="56"/>
      <c r="D197" s="56"/>
      <c r="E197" s="57"/>
      <c r="F197" s="55" t="n">
        <f aca="false">SUM(F180,F190,F195)</f>
        <v>56.3825</v>
      </c>
      <c r="G197" s="77" t="n">
        <f aca="false">SUM(G180,G190,G195)</f>
        <v>65.0185</v>
      </c>
      <c r="H197" s="77" t="n">
        <f aca="false">SUM(H180,H190,H195)</f>
        <v>247.881</v>
      </c>
      <c r="I197" s="77" t="n">
        <f aca="false">SUM(I180,I190,I195)</f>
        <v>1733.4665</v>
      </c>
      <c r="J197" s="55" t="n">
        <f aca="false">SUM(J180,J190,J195)</f>
        <v>0.6815</v>
      </c>
      <c r="K197" s="55" t="n">
        <f aca="false">SUM(K180,K190,K195)</f>
        <v>0.549833333333333</v>
      </c>
      <c r="L197" s="77" t="n">
        <f aca="false">SUM(L180,L190,L195)</f>
        <v>58.213</v>
      </c>
      <c r="M197" s="55" t="n">
        <f aca="false">SUM(M180,M190,M195)</f>
        <v>67.119</v>
      </c>
      <c r="N197" s="55" t="n">
        <f aca="false">SUM(N180,N190,N195)</f>
        <v>9.245</v>
      </c>
      <c r="O197" s="77" t="n">
        <f aca="false">SUM(O180,O190,O195)</f>
        <v>397.8815</v>
      </c>
      <c r="P197" s="77" t="n">
        <f aca="false">SUM(P180,P190,P195)</f>
        <v>796.0655</v>
      </c>
      <c r="Q197" s="55" t="n">
        <f aca="false">SUM(Q180,Q190,Q195)</f>
        <v>10.882</v>
      </c>
      <c r="R197" s="78" t="n">
        <f aca="false">SUM(R180,R190,R195)</f>
        <v>2.63866666666667</v>
      </c>
      <c r="S197" s="55" t="n">
        <f aca="false">SUM(S180,S190,S195)</f>
        <v>193.222</v>
      </c>
      <c r="T197" s="55" t="n">
        <f aca="false">SUM(T180,T190,T195)</f>
        <v>10.372</v>
      </c>
    </row>
    <row r="198" s="10" customFormat="true" ht="11.25" hidden="false" customHeight="true" outlineLevel="0" collapsed="false">
      <c r="A198" s="56" t="s">
        <v>51</v>
      </c>
      <c r="B198" s="56"/>
      <c r="C198" s="56"/>
      <c r="D198" s="56"/>
      <c r="E198" s="57"/>
      <c r="F198" s="34" t="n">
        <v>90</v>
      </c>
      <c r="G198" s="72" t="n">
        <v>92</v>
      </c>
      <c r="H198" s="72" t="n">
        <v>383</v>
      </c>
      <c r="I198" s="72" t="n">
        <v>2720</v>
      </c>
      <c r="J198" s="34" t="n">
        <v>1.4</v>
      </c>
      <c r="K198" s="34" t="n">
        <v>1.6</v>
      </c>
      <c r="L198" s="37" t="n">
        <v>70</v>
      </c>
      <c r="M198" s="34" t="n">
        <v>0.9</v>
      </c>
      <c r="N198" s="37" t="n">
        <v>12</v>
      </c>
      <c r="O198" s="37" t="n">
        <v>1200</v>
      </c>
      <c r="P198" s="37" t="n">
        <v>1200</v>
      </c>
      <c r="Q198" s="37" t="n">
        <v>14</v>
      </c>
      <c r="R198" s="72" t="n">
        <v>0.1</v>
      </c>
      <c r="S198" s="37" t="n">
        <v>300</v>
      </c>
      <c r="T198" s="34" t="n">
        <v>18</v>
      </c>
    </row>
    <row r="199" s="10" customFormat="true" ht="11.25" hidden="false" customHeight="true" outlineLevel="0" collapsed="false">
      <c r="A199" s="95" t="s">
        <v>35</v>
      </c>
      <c r="B199" s="95"/>
      <c r="C199" s="95"/>
      <c r="D199" s="95"/>
      <c r="E199" s="57"/>
      <c r="F199" s="79" t="n">
        <f aca="false">F197/F198</f>
        <v>0.626472222222222</v>
      </c>
      <c r="G199" s="80" t="n">
        <f aca="false">G197/G198</f>
        <v>0.706722826086957</v>
      </c>
      <c r="H199" s="80" t="n">
        <f aca="false">H197/H198</f>
        <v>0.647208877284595</v>
      </c>
      <c r="I199" s="80" t="n">
        <f aca="false">I197/I198</f>
        <v>0.637303860294118</v>
      </c>
      <c r="J199" s="80" t="n">
        <f aca="false">J197/J198</f>
        <v>0.486785714285714</v>
      </c>
      <c r="K199" s="80" t="n">
        <f aca="false">K197/K198</f>
        <v>0.343645833333333</v>
      </c>
      <c r="L199" s="80" t="n">
        <f aca="false">L197/L198</f>
        <v>0.831614285714286</v>
      </c>
      <c r="M199" s="81" t="n">
        <f aca="false">M197/M198</f>
        <v>74.5766666666667</v>
      </c>
      <c r="N199" s="80" t="n">
        <f aca="false">N197/N198</f>
        <v>0.770416666666667</v>
      </c>
      <c r="O199" s="80" t="n">
        <f aca="false">O197/O198</f>
        <v>0.331567916666667</v>
      </c>
      <c r="P199" s="80" t="n">
        <f aca="false">P197/P198</f>
        <v>0.663387916666667</v>
      </c>
      <c r="Q199" s="80" t="n">
        <f aca="false">Q197/Q198</f>
        <v>0.777285714285714</v>
      </c>
      <c r="R199" s="81" t="n">
        <f aca="false">R197/R198</f>
        <v>26.3866666666667</v>
      </c>
      <c r="S199" s="80" t="n">
        <f aca="false">S197/S198</f>
        <v>0.644073333333333</v>
      </c>
      <c r="T199" s="81" t="n">
        <f aca="false">T197/T198</f>
        <v>0.576222222222222</v>
      </c>
    </row>
    <row r="200" s="10" customFormat="true" ht="11.25" hidden="false" customHeight="true" outlineLevel="0" collapsed="false">
      <c r="A200" s="4"/>
      <c r="B200" s="5"/>
      <c r="C200" s="5"/>
      <c r="D200" s="6"/>
      <c r="E200" s="7"/>
      <c r="F200" s="7"/>
      <c r="G200" s="6"/>
      <c r="H200" s="6"/>
      <c r="I200" s="6"/>
      <c r="J200" s="6"/>
      <c r="K200" s="6"/>
      <c r="L200" s="6"/>
      <c r="M200" s="9" t="s">
        <v>0</v>
      </c>
      <c r="N200" s="9"/>
      <c r="O200" s="9"/>
      <c r="P200" s="9"/>
      <c r="Q200" s="9"/>
      <c r="R200" s="9"/>
      <c r="S200" s="9"/>
      <c r="T200" s="9"/>
    </row>
    <row r="201" s="10" customFormat="true" ht="11.25" hidden="false" customHeight="true" outlineLevel="0" collapsed="false">
      <c r="A201" s="84" t="s">
        <v>104</v>
      </c>
      <c r="B201" s="84"/>
      <c r="C201" s="84"/>
      <c r="D201" s="84"/>
      <c r="E201" s="84"/>
      <c r="F201" s="84"/>
      <c r="G201" s="84"/>
      <c r="H201" s="84"/>
      <c r="I201" s="84"/>
      <c r="J201" s="84"/>
      <c r="K201" s="84"/>
      <c r="L201" s="84"/>
      <c r="M201" s="84"/>
      <c r="N201" s="84"/>
      <c r="O201" s="84"/>
      <c r="P201" s="84"/>
      <c r="Q201" s="84"/>
      <c r="R201" s="84"/>
      <c r="S201" s="84"/>
      <c r="T201" s="84"/>
    </row>
    <row r="202" s="10" customFormat="true" ht="11.25" hidden="false" customHeight="true" outlineLevel="0" collapsed="false">
      <c r="A202" s="12" t="s">
        <v>2</v>
      </c>
      <c r="B202" s="5"/>
      <c r="C202" s="5"/>
      <c r="D202" s="8"/>
      <c r="E202" s="13"/>
      <c r="F202" s="7"/>
      <c r="G202" s="14" t="s">
        <v>53</v>
      </c>
      <c r="H202" s="14"/>
      <c r="I202" s="14"/>
      <c r="J202" s="6"/>
      <c r="K202" s="6"/>
      <c r="L202" s="15"/>
      <c r="M202" s="15"/>
      <c r="N202" s="16"/>
      <c r="O202" s="16"/>
      <c r="P202" s="16"/>
      <c r="Q202" s="16"/>
      <c r="R202" s="6"/>
      <c r="S202" s="6"/>
      <c r="T202" s="6"/>
    </row>
    <row r="203" s="10" customFormat="true" ht="11.25" hidden="false" customHeight="true" outlineLevel="0" collapsed="false">
      <c r="A203" s="5"/>
      <c r="B203" s="5"/>
      <c r="C203" s="5"/>
      <c r="D203" s="98" t="s">
        <v>4</v>
      </c>
      <c r="E203" s="98"/>
      <c r="F203" s="98"/>
      <c r="G203" s="17" t="n">
        <v>2</v>
      </c>
      <c r="H203" s="6"/>
      <c r="I203" s="8"/>
      <c r="J203" s="8"/>
      <c r="K203" s="8"/>
      <c r="L203" s="98"/>
      <c r="M203" s="98"/>
      <c r="N203" s="14"/>
      <c r="O203" s="14"/>
      <c r="P203" s="14"/>
      <c r="Q203" s="14"/>
      <c r="R203" s="14"/>
      <c r="S203" s="14"/>
      <c r="T203" s="14"/>
    </row>
    <row r="204" s="10" customFormat="true" ht="21.75" hidden="false" customHeight="true" outlineLevel="0" collapsed="false">
      <c r="A204" s="18" t="s">
        <v>54</v>
      </c>
      <c r="B204" s="18" t="s">
        <v>55</v>
      </c>
      <c r="C204" s="18"/>
      <c r="D204" s="18" t="s">
        <v>7</v>
      </c>
      <c r="E204" s="99"/>
      <c r="F204" s="18" t="s">
        <v>8</v>
      </c>
      <c r="G204" s="18"/>
      <c r="H204" s="18"/>
      <c r="I204" s="18" t="s">
        <v>9</v>
      </c>
      <c r="J204" s="18" t="s">
        <v>10</v>
      </c>
      <c r="K204" s="18"/>
      <c r="L204" s="18"/>
      <c r="M204" s="18"/>
      <c r="N204" s="18"/>
      <c r="O204" s="18" t="s">
        <v>11</v>
      </c>
      <c r="P204" s="18"/>
      <c r="Q204" s="18"/>
      <c r="R204" s="18"/>
      <c r="S204" s="18"/>
      <c r="T204" s="18"/>
    </row>
    <row r="205" s="10" customFormat="true" ht="21" hidden="false" customHeight="true" outlineLevel="0" collapsed="false">
      <c r="A205" s="18"/>
      <c r="B205" s="18"/>
      <c r="C205" s="18"/>
      <c r="D205" s="18"/>
      <c r="E205" s="20"/>
      <c r="F205" s="21" t="s">
        <v>12</v>
      </c>
      <c r="G205" s="18" t="s">
        <v>13</v>
      </c>
      <c r="H205" s="18" t="s">
        <v>14</v>
      </c>
      <c r="I205" s="18"/>
      <c r="J205" s="18" t="s">
        <v>15</v>
      </c>
      <c r="K205" s="18" t="s">
        <v>16</v>
      </c>
      <c r="L205" s="18" t="s">
        <v>17</v>
      </c>
      <c r="M205" s="18" t="s">
        <v>18</v>
      </c>
      <c r="N205" s="18" t="s">
        <v>19</v>
      </c>
      <c r="O205" s="18" t="s">
        <v>20</v>
      </c>
      <c r="P205" s="18" t="s">
        <v>21</v>
      </c>
      <c r="Q205" s="18" t="s">
        <v>22</v>
      </c>
      <c r="R205" s="18" t="s">
        <v>23</v>
      </c>
      <c r="S205" s="18" t="s">
        <v>24</v>
      </c>
      <c r="T205" s="18" t="s">
        <v>25</v>
      </c>
    </row>
    <row r="206" s="10" customFormat="true" ht="11.25" hidden="false" customHeight="true" outlineLevel="0" collapsed="false">
      <c r="A206" s="22" t="n">
        <v>1</v>
      </c>
      <c r="B206" s="22" t="n">
        <v>2</v>
      </c>
      <c r="C206" s="22"/>
      <c r="D206" s="23" t="n">
        <v>3</v>
      </c>
      <c r="E206" s="24"/>
      <c r="F206" s="24" t="n">
        <v>4</v>
      </c>
      <c r="G206" s="23" t="n">
        <v>5</v>
      </c>
      <c r="H206" s="23" t="n">
        <v>6</v>
      </c>
      <c r="I206" s="23" t="n">
        <v>7</v>
      </c>
      <c r="J206" s="23" t="n">
        <v>8</v>
      </c>
      <c r="K206" s="23" t="n">
        <v>9</v>
      </c>
      <c r="L206" s="23" t="n">
        <v>10</v>
      </c>
      <c r="M206" s="23" t="n">
        <v>11</v>
      </c>
      <c r="N206" s="23" t="n">
        <v>12</v>
      </c>
      <c r="O206" s="23" t="n">
        <v>13</v>
      </c>
      <c r="P206" s="23" t="n">
        <v>14</v>
      </c>
      <c r="Q206" s="23" t="n">
        <v>15</v>
      </c>
      <c r="R206" s="23" t="n">
        <v>16</v>
      </c>
      <c r="S206" s="23" t="n">
        <v>17</v>
      </c>
      <c r="T206" s="23" t="n">
        <v>18</v>
      </c>
    </row>
    <row r="207" s="10" customFormat="true" ht="11.25" hidden="false" customHeight="true" outlineLevel="0" collapsed="false">
      <c r="A207" s="25" t="s">
        <v>56</v>
      </c>
      <c r="B207" s="25"/>
      <c r="C207" s="25"/>
      <c r="D207" s="25"/>
      <c r="E207" s="25"/>
      <c r="F207" s="25"/>
      <c r="G207" s="25"/>
      <c r="H207" s="25"/>
      <c r="I207" s="25"/>
      <c r="J207" s="25"/>
      <c r="K207" s="25"/>
      <c r="L207" s="25"/>
      <c r="M207" s="25"/>
      <c r="N207" s="25"/>
      <c r="O207" s="25"/>
      <c r="P207" s="25"/>
      <c r="Q207" s="25"/>
      <c r="R207" s="25"/>
      <c r="S207" s="25"/>
      <c r="T207" s="25"/>
    </row>
    <row r="208" s="10" customFormat="true" ht="21.75" hidden="false" customHeight="true" outlineLevel="0" collapsed="false">
      <c r="A208" s="69" t="s">
        <v>27</v>
      </c>
      <c r="B208" s="32" t="s">
        <v>57</v>
      </c>
      <c r="C208" s="32"/>
      <c r="D208" s="37" t="n">
        <v>20</v>
      </c>
      <c r="E208" s="34" t="n">
        <v>6.4</v>
      </c>
      <c r="F208" s="36" t="n">
        <v>1.4</v>
      </c>
      <c r="G208" s="36" t="n">
        <v>1.7</v>
      </c>
      <c r="H208" s="36" t="n">
        <v>11.1</v>
      </c>
      <c r="I208" s="36" t="n">
        <v>65.6</v>
      </c>
      <c r="J208" s="36" t="n">
        <v>0.05</v>
      </c>
      <c r="K208" s="36" t="n">
        <v>0.04</v>
      </c>
      <c r="L208" s="36" t="n">
        <v>0.1</v>
      </c>
      <c r="M208" s="36" t="n">
        <v>0.005</v>
      </c>
      <c r="N208" s="36" t="n">
        <v>0.02</v>
      </c>
      <c r="O208" s="36" t="n">
        <v>30.7</v>
      </c>
      <c r="P208" s="36" t="n">
        <v>21.9</v>
      </c>
      <c r="Q208" s="36" t="n">
        <v>0.1</v>
      </c>
      <c r="R208" s="36" t="n">
        <v>0.001</v>
      </c>
      <c r="S208" s="36" t="n">
        <v>3.4</v>
      </c>
      <c r="T208" s="36" t="n">
        <v>0.02</v>
      </c>
    </row>
    <row r="209" s="6" customFormat="true" ht="33" hidden="false" customHeight="true" outlineLevel="0" collapsed="false">
      <c r="A209" s="22" t="n">
        <v>222</v>
      </c>
      <c r="B209" s="85" t="s">
        <v>58</v>
      </c>
      <c r="C209" s="85"/>
      <c r="D209" s="37" t="n">
        <v>160</v>
      </c>
      <c r="E209" s="34" t="n">
        <v>43.93</v>
      </c>
      <c r="F209" s="41" t="n">
        <v>14.92</v>
      </c>
      <c r="G209" s="41" t="n">
        <v>14.38</v>
      </c>
      <c r="H209" s="41" t="n">
        <v>31.51</v>
      </c>
      <c r="I209" s="41" t="n">
        <v>315.14</v>
      </c>
      <c r="J209" s="43" t="n">
        <v>0.26</v>
      </c>
      <c r="K209" s="43" t="n">
        <v>0.408</v>
      </c>
      <c r="L209" s="43" t="n">
        <v>0.935</v>
      </c>
      <c r="M209" s="41" t="n">
        <v>0.213</v>
      </c>
      <c r="N209" s="48" t="n">
        <v>1.36</v>
      </c>
      <c r="O209" s="43" t="n">
        <v>215.96</v>
      </c>
      <c r="P209" s="43" t="n">
        <v>414.6</v>
      </c>
      <c r="Q209" s="43" t="n">
        <v>1.2</v>
      </c>
      <c r="R209" s="48" t="n">
        <v>0.02</v>
      </c>
      <c r="S209" s="43" t="n">
        <v>93.883</v>
      </c>
      <c r="T209" s="41" t="n">
        <v>2.533</v>
      </c>
    </row>
    <row r="210" s="6" customFormat="true" ht="24" hidden="false" customHeight="true" outlineLevel="0" collapsed="false">
      <c r="A210" s="46" t="n">
        <v>377</v>
      </c>
      <c r="B210" s="47" t="s">
        <v>32</v>
      </c>
      <c r="C210" s="47"/>
      <c r="D210" s="44" t="n">
        <v>200</v>
      </c>
      <c r="E210" s="41" t="n">
        <v>3.3</v>
      </c>
      <c r="F210" s="41" t="n">
        <v>0.26</v>
      </c>
      <c r="G210" s="41" t="n">
        <v>0.06</v>
      </c>
      <c r="H210" s="41" t="n">
        <v>15.22</v>
      </c>
      <c r="I210" s="41" t="n">
        <v>62.46</v>
      </c>
      <c r="J210" s="41" t="n">
        <v>0</v>
      </c>
      <c r="K210" s="41" t="n">
        <v>0.01</v>
      </c>
      <c r="L210" s="41" t="n">
        <v>2.9</v>
      </c>
      <c r="M210" s="42" t="n">
        <v>0</v>
      </c>
      <c r="N210" s="41" t="n">
        <v>0.06</v>
      </c>
      <c r="O210" s="41" t="n">
        <v>8.05</v>
      </c>
      <c r="P210" s="41" t="n">
        <v>9.78</v>
      </c>
      <c r="Q210" s="41" t="n">
        <v>0.017</v>
      </c>
      <c r="R210" s="48" t="n">
        <v>0</v>
      </c>
      <c r="S210" s="41" t="n">
        <v>5.24</v>
      </c>
      <c r="T210" s="41" t="n">
        <v>0.87</v>
      </c>
    </row>
    <row r="211" s="6" customFormat="true" ht="11.25" hidden="false" customHeight="true" outlineLevel="0" collapsed="false">
      <c r="A211" s="129" t="s">
        <v>59</v>
      </c>
      <c r="B211" s="107"/>
      <c r="C211" s="107"/>
      <c r="D211" s="53" t="n">
        <f aca="false">SUM(D208:D210)</f>
        <v>380</v>
      </c>
      <c r="E211" s="54" t="n">
        <f aca="false">SUM(E208:E210)</f>
        <v>53.63</v>
      </c>
      <c r="F211" s="55" t="n">
        <f aca="false">SUM(F208:F210)</f>
        <v>16.58</v>
      </c>
      <c r="G211" s="55" t="n">
        <f aca="false">SUM(G208:G210)</f>
        <v>16.14</v>
      </c>
      <c r="H211" s="55" t="n">
        <f aca="false">SUM(H208:H210)</f>
        <v>57.83</v>
      </c>
      <c r="I211" s="55" t="n">
        <f aca="false">SUM(I208:I210)</f>
        <v>443.2</v>
      </c>
      <c r="J211" s="55" t="n">
        <f aca="false">SUM(J208:J210)</f>
        <v>0.31</v>
      </c>
      <c r="K211" s="55" t="n">
        <f aca="false">SUM(K208:K210)</f>
        <v>0.458</v>
      </c>
      <c r="L211" s="55" t="n">
        <f aca="false">SUM(L208:L210)</f>
        <v>3.935</v>
      </c>
      <c r="M211" s="55" t="n">
        <f aca="false">SUM(M208:M210)</f>
        <v>0.218</v>
      </c>
      <c r="N211" s="55" t="n">
        <f aca="false">SUM(N208:N210)</f>
        <v>1.44</v>
      </c>
      <c r="O211" s="55" t="n">
        <f aca="false">SUM(O208:O210)</f>
        <v>254.71</v>
      </c>
      <c r="P211" s="55" t="n">
        <f aca="false">SUM(P208:P210)</f>
        <v>446.28</v>
      </c>
      <c r="Q211" s="55" t="n">
        <f aca="false">SUM(Q208:Q210)</f>
        <v>1.317</v>
      </c>
      <c r="R211" s="55" t="n">
        <f aca="false">SUM(R208:R210)</f>
        <v>0.021</v>
      </c>
      <c r="S211" s="55" t="n">
        <f aca="false">SUM(S208:S210)</f>
        <v>102.523</v>
      </c>
      <c r="T211" s="55" t="n">
        <f aca="false">SUM(T208:T210)</f>
        <v>3.423</v>
      </c>
    </row>
    <row r="212" s="6" customFormat="true" ht="11.25" hidden="false" customHeight="true" outlineLevel="0" collapsed="false">
      <c r="A212" s="95" t="s">
        <v>35</v>
      </c>
      <c r="B212" s="95"/>
      <c r="C212" s="95"/>
      <c r="D212" s="95"/>
      <c r="E212" s="88"/>
      <c r="F212" s="108" t="n">
        <f aca="false">F211/F229</f>
        <v>0.184222222222222</v>
      </c>
      <c r="G212" s="80" t="n">
        <f aca="false">G211/G229</f>
        <v>0.175434782608696</v>
      </c>
      <c r="H212" s="80" t="n">
        <f aca="false">H211/H229</f>
        <v>0.150992167101828</v>
      </c>
      <c r="I212" s="80" t="n">
        <f aca="false">I211/I229</f>
        <v>0.162941176470588</v>
      </c>
      <c r="J212" s="80" t="n">
        <f aca="false">J211/J229</f>
        <v>0.221428571428571</v>
      </c>
      <c r="K212" s="80" t="n">
        <f aca="false">K211/K229</f>
        <v>0.28625</v>
      </c>
      <c r="L212" s="80" t="n">
        <f aca="false">L211/L229</f>
        <v>0.0562142857142857</v>
      </c>
      <c r="M212" s="80" t="n">
        <f aca="false">M211/M229</f>
        <v>0.242222222222222</v>
      </c>
      <c r="N212" s="80" t="n">
        <f aca="false">N211/N229</f>
        <v>0.12</v>
      </c>
      <c r="O212" s="80" t="n">
        <f aca="false">O211/O229</f>
        <v>0.212258333333333</v>
      </c>
      <c r="P212" s="80" t="n">
        <f aca="false">P211/P229</f>
        <v>0.3719</v>
      </c>
      <c r="Q212" s="80" t="n">
        <f aca="false">Q211/Q229</f>
        <v>0.0940714285714286</v>
      </c>
      <c r="R212" s="80" t="n">
        <f aca="false">R211/R229</f>
        <v>0.21</v>
      </c>
      <c r="S212" s="80" t="n">
        <f aca="false">S211/S229</f>
        <v>0.341743333333333</v>
      </c>
      <c r="T212" s="80" t="n">
        <f aca="false">T211/T229</f>
        <v>0.190166666666667</v>
      </c>
    </row>
    <row r="213" s="6" customFormat="true" ht="11.25" hidden="false" customHeight="true" outlineLevel="0" collapsed="false">
      <c r="A213" s="130" t="s">
        <v>36</v>
      </c>
      <c r="B213" s="130"/>
      <c r="C213" s="130"/>
      <c r="D213" s="130"/>
      <c r="E213" s="130"/>
      <c r="F213" s="130"/>
      <c r="G213" s="130"/>
      <c r="H213" s="130"/>
      <c r="I213" s="130"/>
      <c r="J213" s="130"/>
      <c r="K213" s="130"/>
      <c r="L213" s="130"/>
      <c r="M213" s="130"/>
      <c r="N213" s="130"/>
      <c r="O213" s="130"/>
      <c r="P213" s="130"/>
      <c r="Q213" s="130"/>
      <c r="R213" s="130"/>
      <c r="S213" s="130"/>
      <c r="T213" s="130"/>
    </row>
    <row r="214" s="6" customFormat="true" ht="11.25" hidden="false" customHeight="true" outlineLevel="0" collapsed="false">
      <c r="A214" s="131"/>
      <c r="B214" s="132" t="s">
        <v>105</v>
      </c>
      <c r="C214" s="132"/>
      <c r="D214" s="131" t="n">
        <v>60</v>
      </c>
      <c r="E214" s="70" t="n">
        <v>6.83</v>
      </c>
      <c r="F214" s="133" t="n">
        <f aca="false">1.5*D214/60</f>
        <v>1.5</v>
      </c>
      <c r="G214" s="133" t="n">
        <f aca="false">3.47*D214/60</f>
        <v>3.47</v>
      </c>
      <c r="H214" s="134" t="n">
        <f aca="false">6.77*D214/60</f>
        <v>6.77</v>
      </c>
      <c r="I214" s="34" t="n">
        <f aca="false">F214*4+G214*9+H214*4</f>
        <v>64.31</v>
      </c>
      <c r="J214" s="133" t="n">
        <f aca="false">0.04*D214/60</f>
        <v>0.04</v>
      </c>
      <c r="K214" s="131" t="n">
        <f aca="false">0.03*D214/60</f>
        <v>0.03</v>
      </c>
      <c r="L214" s="133" t="n">
        <f aca="false">8.6*D214/60</f>
        <v>8.6</v>
      </c>
      <c r="M214" s="133" t="n">
        <f aca="false">0.74*D214/60</f>
        <v>0.74</v>
      </c>
      <c r="N214" s="133" t="n">
        <f aca="false">0.2*D214/60</f>
        <v>0.2</v>
      </c>
      <c r="O214" s="135" t="n">
        <f aca="false">23.39*D214/60</f>
        <v>23.39</v>
      </c>
      <c r="P214" s="135" t="n">
        <f aca="false">34.04*D214/60</f>
        <v>34.04</v>
      </c>
      <c r="Q214" s="133" t="n">
        <f aca="false">0.01*D214/60</f>
        <v>0.01</v>
      </c>
      <c r="R214" s="133" t="n">
        <f aca="false">0.04*D214/60</f>
        <v>0.04</v>
      </c>
      <c r="S214" s="133" t="n">
        <f aca="false">15.61*D214/60</f>
        <v>15.61</v>
      </c>
      <c r="T214" s="133" t="n">
        <f aca="false">0.7*D214/60</f>
        <v>0.7</v>
      </c>
    </row>
    <row r="215" s="6" customFormat="true" ht="22.5" hidden="false" customHeight="true" outlineLevel="0" collapsed="false">
      <c r="A215" s="22" t="n">
        <v>103</v>
      </c>
      <c r="B215" s="32" t="s">
        <v>61</v>
      </c>
      <c r="C215" s="32"/>
      <c r="D215" s="36" t="n">
        <v>250</v>
      </c>
      <c r="E215" s="34" t="n">
        <v>10.81</v>
      </c>
      <c r="F215" s="41" t="n">
        <v>2.69</v>
      </c>
      <c r="G215" s="48" t="n">
        <v>2.84</v>
      </c>
      <c r="H215" s="48" t="n">
        <v>17.14</v>
      </c>
      <c r="I215" s="48" t="n">
        <v>104.75</v>
      </c>
      <c r="J215" s="48" t="n">
        <v>0.11</v>
      </c>
      <c r="K215" s="48" t="n">
        <v>0.21</v>
      </c>
      <c r="L215" s="48" t="n">
        <v>8.25</v>
      </c>
      <c r="M215" s="48" t="n">
        <v>0</v>
      </c>
      <c r="N215" s="48" t="n">
        <v>0.379</v>
      </c>
      <c r="O215" s="48" t="n">
        <v>24.6</v>
      </c>
      <c r="P215" s="48" t="n">
        <v>66.65</v>
      </c>
      <c r="Q215" s="48" t="n">
        <v>0.13</v>
      </c>
      <c r="R215" s="48" t="n">
        <v>0.001</v>
      </c>
      <c r="S215" s="48" t="n">
        <v>27</v>
      </c>
      <c r="T215" s="48" t="n">
        <v>1.09</v>
      </c>
    </row>
    <row r="216" s="6" customFormat="true" ht="24" hidden="false" customHeight="true" outlineLevel="0" collapsed="false">
      <c r="A216" s="22" t="n">
        <v>268</v>
      </c>
      <c r="B216" s="32" t="s">
        <v>41</v>
      </c>
      <c r="C216" s="32"/>
      <c r="D216" s="37" t="n">
        <v>80</v>
      </c>
      <c r="E216" s="34" t="n">
        <v>32.82</v>
      </c>
      <c r="F216" s="41" t="n">
        <v>13.46</v>
      </c>
      <c r="G216" s="43" t="n">
        <v>10.86</v>
      </c>
      <c r="H216" s="43" t="n">
        <v>5.34</v>
      </c>
      <c r="I216" s="41" t="n">
        <v>172.948</v>
      </c>
      <c r="J216" s="41" t="n">
        <v>0.07</v>
      </c>
      <c r="K216" s="41" t="n">
        <v>0.23</v>
      </c>
      <c r="L216" s="41" t="n">
        <v>0.75</v>
      </c>
      <c r="M216" s="42" t="n">
        <v>0.2</v>
      </c>
      <c r="N216" s="48" t="n">
        <v>0.021</v>
      </c>
      <c r="O216" s="41" t="n">
        <v>73.74</v>
      </c>
      <c r="P216" s="43" t="n">
        <v>184.82</v>
      </c>
      <c r="Q216" s="41" t="n">
        <v>2.28</v>
      </c>
      <c r="R216" s="48" t="n">
        <v>0.03</v>
      </c>
      <c r="S216" s="41" t="n">
        <v>29.86</v>
      </c>
      <c r="T216" s="41" t="n">
        <v>1.93</v>
      </c>
    </row>
    <row r="217" s="6" customFormat="true" ht="12.75" hidden="false" customHeight="true" outlineLevel="0" collapsed="false">
      <c r="A217" s="69" t="n">
        <v>171</v>
      </c>
      <c r="B217" s="32" t="s">
        <v>88</v>
      </c>
      <c r="C217" s="32"/>
      <c r="D217" s="37" t="n">
        <v>180</v>
      </c>
      <c r="E217" s="34" t="n">
        <v>14.94</v>
      </c>
      <c r="F217" s="41" t="n">
        <v>7.884</v>
      </c>
      <c r="G217" s="41" t="n">
        <v>5.028</v>
      </c>
      <c r="H217" s="41" t="n">
        <v>38.784</v>
      </c>
      <c r="I217" s="41" t="n">
        <v>231.924</v>
      </c>
      <c r="J217" s="48" t="n">
        <v>0.072</v>
      </c>
      <c r="K217" s="48" t="n">
        <v>0.036</v>
      </c>
      <c r="L217" s="42" t="n">
        <v>0</v>
      </c>
      <c r="M217" s="48" t="n">
        <v>0.036</v>
      </c>
      <c r="N217" s="42" t="n">
        <v>3.06</v>
      </c>
      <c r="O217" s="41" t="n">
        <v>21.744</v>
      </c>
      <c r="P217" s="41" t="n">
        <v>188.436</v>
      </c>
      <c r="Q217" s="48" t="n">
        <v>1.068</v>
      </c>
      <c r="R217" s="48" t="n">
        <v>0.002</v>
      </c>
      <c r="S217" s="41" t="n">
        <v>125.34</v>
      </c>
      <c r="T217" s="41" t="n">
        <v>4.26</v>
      </c>
    </row>
    <row r="218" s="6" customFormat="true" ht="24.6" hidden="false" customHeight="true" outlineLevel="0" collapsed="false">
      <c r="A218" s="22" t="n">
        <v>345</v>
      </c>
      <c r="B218" s="32" t="s">
        <v>64</v>
      </c>
      <c r="C218" s="32"/>
      <c r="D218" s="37" t="n">
        <v>200</v>
      </c>
      <c r="E218" s="34" t="n">
        <v>5.1</v>
      </c>
      <c r="F218" s="41" t="n">
        <v>0.06</v>
      </c>
      <c r="G218" s="41" t="n">
        <v>0.02</v>
      </c>
      <c r="H218" s="41" t="n">
        <v>20.73</v>
      </c>
      <c r="I218" s="41" t="n">
        <v>83.34</v>
      </c>
      <c r="J218" s="42" t="n">
        <v>0</v>
      </c>
      <c r="K218" s="42" t="n">
        <v>0</v>
      </c>
      <c r="L218" s="43" t="n">
        <v>2.5</v>
      </c>
      <c r="M218" s="42" t="n">
        <v>0.004</v>
      </c>
      <c r="N218" s="42" t="n">
        <v>0.2</v>
      </c>
      <c r="O218" s="43" t="n">
        <v>4</v>
      </c>
      <c r="P218" s="43" t="n">
        <v>3.3</v>
      </c>
      <c r="Q218" s="43" t="n">
        <v>0.08</v>
      </c>
      <c r="R218" s="43" t="n">
        <v>0.001</v>
      </c>
      <c r="S218" s="43" t="n">
        <v>1.7</v>
      </c>
      <c r="T218" s="41" t="n">
        <v>0.15</v>
      </c>
    </row>
    <row r="219" s="6" customFormat="true" ht="11.25" hidden="false" customHeight="true" outlineLevel="0" collapsed="false">
      <c r="A219" s="70" t="s">
        <v>27</v>
      </c>
      <c r="B219" s="32" t="s">
        <v>44</v>
      </c>
      <c r="C219" s="32"/>
      <c r="D219" s="37" t="n">
        <v>50</v>
      </c>
      <c r="E219" s="34" t="n">
        <v>2.35</v>
      </c>
      <c r="F219" s="34" t="n">
        <f aca="false">2.64*D219/40</f>
        <v>3.3</v>
      </c>
      <c r="G219" s="34" t="n">
        <f aca="false">0.48*D219/40</f>
        <v>0.6</v>
      </c>
      <c r="H219" s="34" t="n">
        <f aca="false">13.68*D219/40</f>
        <v>17.1</v>
      </c>
      <c r="I219" s="72" t="n">
        <f aca="false">F219*4+G219*9+H219*4</f>
        <v>87</v>
      </c>
      <c r="J219" s="36" t="n">
        <f aca="false">0.08*D219/40</f>
        <v>0.1</v>
      </c>
      <c r="K219" s="34" t="n">
        <f aca="false">0.04*D219/40</f>
        <v>0.05</v>
      </c>
      <c r="L219" s="37" t="n">
        <v>0</v>
      </c>
      <c r="M219" s="37" t="n">
        <v>0</v>
      </c>
      <c r="N219" s="34" t="n">
        <f aca="false">2.4*D219/40</f>
        <v>3</v>
      </c>
      <c r="O219" s="34" t="n">
        <f aca="false">14*D219/40</f>
        <v>17.5</v>
      </c>
      <c r="P219" s="34" t="n">
        <f aca="false">63.2*D219/40</f>
        <v>79</v>
      </c>
      <c r="Q219" s="34" t="n">
        <f aca="false">1.2*D219/40</f>
        <v>1.5</v>
      </c>
      <c r="R219" s="35" t="n">
        <f aca="false">0.001*D219/40</f>
        <v>0.00125</v>
      </c>
      <c r="S219" s="34" t="n">
        <f aca="false">9.4*D219/40</f>
        <v>11.75</v>
      </c>
      <c r="T219" s="36" t="n">
        <f aca="false">0.78*D219/40</f>
        <v>0.975</v>
      </c>
    </row>
    <row r="220" s="6" customFormat="true" ht="11.25" hidden="false" customHeight="true" outlineLevel="0" collapsed="false">
      <c r="A220" s="89" t="s">
        <v>27</v>
      </c>
      <c r="B220" s="32" t="s">
        <v>65</v>
      </c>
      <c r="C220" s="32"/>
      <c r="D220" s="37" t="n">
        <v>20</v>
      </c>
      <c r="E220" s="34" t="n">
        <v>7.15</v>
      </c>
      <c r="F220" s="90" t="n">
        <v>0.65</v>
      </c>
      <c r="G220" s="46" t="n">
        <v>3.8</v>
      </c>
      <c r="H220" s="91" t="n">
        <v>17.6</v>
      </c>
      <c r="I220" s="90" t="n">
        <v>38</v>
      </c>
      <c r="J220" s="90" t="n">
        <v>0.026</v>
      </c>
      <c r="K220" s="90" t="n">
        <v>0.03</v>
      </c>
      <c r="L220" s="90" t="n">
        <v>0.13</v>
      </c>
      <c r="M220" s="90" t="n">
        <v>11.96</v>
      </c>
      <c r="N220" s="46" t="n">
        <v>0.39</v>
      </c>
      <c r="O220" s="90" t="n">
        <v>24.18</v>
      </c>
      <c r="P220" s="90" t="n">
        <v>49.4</v>
      </c>
      <c r="Q220" s="92" t="n">
        <v>0.2</v>
      </c>
      <c r="R220" s="90" t="n">
        <v>0.002</v>
      </c>
      <c r="S220" s="90" t="n">
        <v>18.72</v>
      </c>
      <c r="T220" s="90" t="n">
        <v>0.182</v>
      </c>
    </row>
    <row r="221" s="6" customFormat="true" ht="11.25" hidden="false" customHeight="true" outlineLevel="0" collapsed="false">
      <c r="A221" s="73" t="s">
        <v>46</v>
      </c>
      <c r="B221" s="74"/>
      <c r="C221" s="74"/>
      <c r="D221" s="52" t="n">
        <f aca="false">SUM(D214:D220)</f>
        <v>840</v>
      </c>
      <c r="E221" s="54" t="n">
        <f aca="false">SUM(E214:E220)</f>
        <v>80</v>
      </c>
      <c r="F221" s="55" t="n">
        <f aca="false">SUM(F214:F220)</f>
        <v>29.544</v>
      </c>
      <c r="G221" s="55" t="n">
        <f aca="false">SUM(G214:G220)</f>
        <v>26.618</v>
      </c>
      <c r="H221" s="55" t="n">
        <f aca="false">SUM(H214:H220)</f>
        <v>123.464</v>
      </c>
      <c r="I221" s="55" t="n">
        <f aca="false">SUM(I214:I220)</f>
        <v>782.272</v>
      </c>
      <c r="J221" s="55" t="n">
        <f aca="false">SUM(J214:J220)</f>
        <v>0.418</v>
      </c>
      <c r="K221" s="55" t="n">
        <f aca="false">SUM(K214:K220)</f>
        <v>0.586</v>
      </c>
      <c r="L221" s="55" t="n">
        <f aca="false">SUM(L214:L220)</f>
        <v>20.23</v>
      </c>
      <c r="M221" s="55" t="n">
        <f aca="false">SUM(M214:M220)</f>
        <v>12.94</v>
      </c>
      <c r="N221" s="55" t="n">
        <f aca="false">SUM(N214:N220)</f>
        <v>7.25</v>
      </c>
      <c r="O221" s="55" t="n">
        <f aca="false">SUM(O214:O220)</f>
        <v>189.154</v>
      </c>
      <c r="P221" s="55" t="n">
        <f aca="false">SUM(P214:P220)</f>
        <v>605.646</v>
      </c>
      <c r="Q221" s="55" t="n">
        <f aca="false">SUM(Q214:Q220)</f>
        <v>5.268</v>
      </c>
      <c r="R221" s="55" t="n">
        <f aca="false">SUM(R214:R220)</f>
        <v>0.07725</v>
      </c>
      <c r="S221" s="55" t="n">
        <f aca="false">SUM(S214:S220)</f>
        <v>229.98</v>
      </c>
      <c r="T221" s="55" t="n">
        <f aca="false">SUM(T214:T220)</f>
        <v>9.287</v>
      </c>
    </row>
    <row r="222" s="6" customFormat="true" ht="11.25" hidden="false" customHeight="true" outlineLevel="0" collapsed="false">
      <c r="A222" s="95" t="s">
        <v>35</v>
      </c>
      <c r="B222" s="95"/>
      <c r="C222" s="95"/>
      <c r="D222" s="95"/>
      <c r="E222" s="88"/>
      <c r="F222" s="108" t="n">
        <f aca="false">F221/F229</f>
        <v>0.328266666666667</v>
      </c>
      <c r="G222" s="80" t="n">
        <f aca="false">G221/G229</f>
        <v>0.289326086956522</v>
      </c>
      <c r="H222" s="80" t="n">
        <f aca="false">H221/H229</f>
        <v>0.322360313315927</v>
      </c>
      <c r="I222" s="80" t="n">
        <f aca="false">I221/I229</f>
        <v>0.2876</v>
      </c>
      <c r="J222" s="80" t="n">
        <f aca="false">J221/J229</f>
        <v>0.298571428571429</v>
      </c>
      <c r="K222" s="80" t="n">
        <f aca="false">K221/K229</f>
        <v>0.36625</v>
      </c>
      <c r="L222" s="80" t="n">
        <f aca="false">L221/L229</f>
        <v>0.289</v>
      </c>
      <c r="M222" s="80" t="n">
        <f aca="false">M221/M229</f>
        <v>14.3777777777778</v>
      </c>
      <c r="N222" s="80" t="n">
        <f aca="false">N221/N229</f>
        <v>0.604166666666667</v>
      </c>
      <c r="O222" s="80" t="n">
        <f aca="false">O221/O229</f>
        <v>0.157628333333333</v>
      </c>
      <c r="P222" s="80" t="n">
        <f aca="false">P221/P229</f>
        <v>0.504705</v>
      </c>
      <c r="Q222" s="80" t="n">
        <f aca="false">Q221/Q229</f>
        <v>0.376285714285714</v>
      </c>
      <c r="R222" s="80" t="n">
        <f aca="false">R221/R229</f>
        <v>0.7725</v>
      </c>
      <c r="S222" s="80" t="n">
        <f aca="false">S221/S229</f>
        <v>0.7666</v>
      </c>
      <c r="T222" s="80" t="n">
        <f aca="false">T221/T229</f>
        <v>0.515944444444445</v>
      </c>
    </row>
    <row r="223" s="6" customFormat="true" ht="11.25" hidden="false" customHeight="true" outlineLevel="0" collapsed="false">
      <c r="A223" s="25" t="s">
        <v>47</v>
      </c>
      <c r="B223" s="25"/>
      <c r="C223" s="25"/>
      <c r="D223" s="25"/>
      <c r="E223" s="25"/>
      <c r="F223" s="25"/>
      <c r="G223" s="25"/>
      <c r="H223" s="25"/>
      <c r="I223" s="25"/>
      <c r="J223" s="25"/>
      <c r="K223" s="25"/>
      <c r="L223" s="25"/>
      <c r="M223" s="25"/>
      <c r="N223" s="25"/>
      <c r="O223" s="25"/>
      <c r="P223" s="25"/>
      <c r="Q223" s="25"/>
      <c r="R223" s="25"/>
      <c r="S223" s="25"/>
      <c r="T223" s="25"/>
    </row>
    <row r="224" s="6" customFormat="true" ht="11.25" hidden="false" customHeight="true" outlineLevel="0" collapsed="false">
      <c r="A224" s="22"/>
      <c r="B224" s="32" t="s">
        <v>106</v>
      </c>
      <c r="C224" s="32"/>
      <c r="D224" s="37" t="n">
        <v>75</v>
      </c>
      <c r="E224" s="34" t="n">
        <v>16.83</v>
      </c>
      <c r="F224" s="34" t="n">
        <v>5.2</v>
      </c>
      <c r="G224" s="34" t="n">
        <v>5.82</v>
      </c>
      <c r="H224" s="34" t="n">
        <v>37.5</v>
      </c>
      <c r="I224" s="34" t="n">
        <f aca="false">F224*4+G224*9+H224*4</f>
        <v>223.18</v>
      </c>
      <c r="J224" s="34" t="n">
        <v>0.06</v>
      </c>
      <c r="K224" s="34" t="n">
        <v>0.02</v>
      </c>
      <c r="L224" s="72" t="n">
        <v>0.9</v>
      </c>
      <c r="M224" s="34" t="n">
        <v>0.01</v>
      </c>
      <c r="N224" s="36" t="n">
        <v>0</v>
      </c>
      <c r="O224" s="72" t="n">
        <v>21.42</v>
      </c>
      <c r="P224" s="34" t="n">
        <v>113.9</v>
      </c>
      <c r="Q224" s="72" t="n">
        <v>1</v>
      </c>
      <c r="R224" s="37" t="n">
        <v>0</v>
      </c>
      <c r="S224" s="34" t="n">
        <v>21.14</v>
      </c>
      <c r="T224" s="34" t="n">
        <v>0.58</v>
      </c>
    </row>
    <row r="225" s="6" customFormat="true" ht="12" hidden="false" customHeight="true" outlineLevel="0" collapsed="false">
      <c r="A225" s="22" t="n">
        <v>389</v>
      </c>
      <c r="B225" s="32" t="s">
        <v>107</v>
      </c>
      <c r="C225" s="32"/>
      <c r="D225" s="37" t="n">
        <v>200</v>
      </c>
      <c r="E225" s="34" t="n">
        <v>13.17</v>
      </c>
      <c r="F225" s="34" t="n">
        <v>1</v>
      </c>
      <c r="G225" s="34" t="n">
        <v>0.2</v>
      </c>
      <c r="H225" s="34" t="n">
        <v>20.2</v>
      </c>
      <c r="I225" s="34" t="n">
        <f aca="false">F225*4+G225*9+H225*4</f>
        <v>86.6</v>
      </c>
      <c r="J225" s="36" t="n">
        <v>0.02</v>
      </c>
      <c r="K225" s="36" t="n">
        <v>0.02</v>
      </c>
      <c r="L225" s="72" t="n">
        <v>4.8</v>
      </c>
      <c r="M225" s="36" t="n">
        <v>0</v>
      </c>
      <c r="N225" s="36" t="n">
        <v>0</v>
      </c>
      <c r="O225" s="72" t="n">
        <v>14</v>
      </c>
      <c r="P225" s="72" t="n">
        <v>18</v>
      </c>
      <c r="Q225" s="72" t="n">
        <v>0.03</v>
      </c>
      <c r="R225" s="72" t="n">
        <v>0</v>
      </c>
      <c r="S225" s="72" t="n">
        <v>8</v>
      </c>
      <c r="T225" s="34" t="n">
        <v>0.72</v>
      </c>
    </row>
    <row r="226" s="10" customFormat="true" ht="11.25" hidden="false" customHeight="true" outlineLevel="0" collapsed="false">
      <c r="A226" s="73" t="s">
        <v>49</v>
      </c>
      <c r="B226" s="74"/>
      <c r="C226" s="74"/>
      <c r="D226" s="53" t="n">
        <f aca="false">SUM(D224:D225)</f>
        <v>275</v>
      </c>
      <c r="E226" s="54" t="n">
        <f aca="false">SUM(E224:E225)</f>
        <v>30</v>
      </c>
      <c r="F226" s="55" t="n">
        <f aca="false">SUM(F224:F225)</f>
        <v>6.2</v>
      </c>
      <c r="G226" s="77" t="n">
        <f aca="false">SUM(G224:G225)</f>
        <v>6.02</v>
      </c>
      <c r="H226" s="77" t="n">
        <f aca="false">SUM(H224:H225)</f>
        <v>57.7</v>
      </c>
      <c r="I226" s="77" t="n">
        <f aca="false">SUM(I224:I225)</f>
        <v>309.78</v>
      </c>
      <c r="J226" s="55" t="n">
        <f aca="false">SUM(J224:J225)</f>
        <v>0.08</v>
      </c>
      <c r="K226" s="55" t="n">
        <f aca="false">SUM(K224:K225)</f>
        <v>0.04</v>
      </c>
      <c r="L226" s="94" t="n">
        <f aca="false">SUM(L224:L225)</f>
        <v>5.7</v>
      </c>
      <c r="M226" s="77" t="n">
        <f aca="false">SUM(M224:M225)</f>
        <v>0.01</v>
      </c>
      <c r="N226" s="77" t="n">
        <f aca="false">SUM(N224:N225)</f>
        <v>0</v>
      </c>
      <c r="O226" s="77" t="n">
        <f aca="false">SUM(O224:O225)</f>
        <v>35.42</v>
      </c>
      <c r="P226" s="77" t="n">
        <f aca="false">SUM(P224:P225)</f>
        <v>131.9</v>
      </c>
      <c r="Q226" s="77" t="n">
        <f aca="false">SUM(Q224:Q225)</f>
        <v>1.03</v>
      </c>
      <c r="R226" s="55" t="n">
        <f aca="false">SUM(R224:R225)</f>
        <v>0</v>
      </c>
      <c r="S226" s="77" t="n">
        <f aca="false">SUM(S224:S225)</f>
        <v>29.14</v>
      </c>
      <c r="T226" s="55" t="n">
        <f aca="false">SUM(T224:T225)</f>
        <v>1.3</v>
      </c>
    </row>
    <row r="227" s="10" customFormat="true" ht="11.25" hidden="false" customHeight="true" outlineLevel="0" collapsed="false">
      <c r="A227" s="95" t="s">
        <v>35</v>
      </c>
      <c r="B227" s="95"/>
      <c r="C227" s="95"/>
      <c r="D227" s="95"/>
      <c r="E227" s="57"/>
      <c r="F227" s="79" t="n">
        <f aca="false">F226/F229</f>
        <v>0.0688888888888889</v>
      </c>
      <c r="G227" s="80" t="n">
        <f aca="false">G226/G229</f>
        <v>0.0654347826086957</v>
      </c>
      <c r="H227" s="80" t="n">
        <f aca="false">H226/H229</f>
        <v>0.15065274151436</v>
      </c>
      <c r="I227" s="80" t="n">
        <f aca="false">I226/I229</f>
        <v>0.113889705882353</v>
      </c>
      <c r="J227" s="80" t="n">
        <f aca="false">J226/J229</f>
        <v>0.0571428571428572</v>
      </c>
      <c r="K227" s="80" t="n">
        <f aca="false">K226/K229</f>
        <v>0.025</v>
      </c>
      <c r="L227" s="80" t="n">
        <f aca="false">L226/L229</f>
        <v>0.0814285714285714</v>
      </c>
      <c r="M227" s="80" t="n">
        <f aca="false">M226/M229</f>
        <v>0.0111111111111111</v>
      </c>
      <c r="N227" s="80" t="n">
        <f aca="false">N226/N229</f>
        <v>0</v>
      </c>
      <c r="O227" s="80" t="n">
        <f aca="false">O226/O229</f>
        <v>0.0295166666666667</v>
      </c>
      <c r="P227" s="80" t="n">
        <f aca="false">P226/P229</f>
        <v>0.109916666666667</v>
      </c>
      <c r="Q227" s="80" t="n">
        <f aca="false">Q226/Q229</f>
        <v>0.0735714285714286</v>
      </c>
      <c r="R227" s="80" t="n">
        <f aca="false">R226/R229</f>
        <v>0</v>
      </c>
      <c r="S227" s="80" t="n">
        <f aca="false">S226/S229</f>
        <v>0.0971333333333333</v>
      </c>
      <c r="T227" s="80" t="n">
        <f aca="false">T226/T229</f>
        <v>0.0722222222222222</v>
      </c>
    </row>
    <row r="228" s="10" customFormat="true" ht="11.25" hidden="false" customHeight="true" outlineLevel="0" collapsed="false">
      <c r="A228" s="56" t="s">
        <v>50</v>
      </c>
      <c r="B228" s="56"/>
      <c r="C228" s="56"/>
      <c r="D228" s="56"/>
      <c r="E228" s="57"/>
      <c r="F228" s="55" t="n">
        <f aca="false">SUM(F211,F221,F226)</f>
        <v>52.324</v>
      </c>
      <c r="G228" s="77" t="n">
        <f aca="false">SUM(G211,G221,G226)</f>
        <v>48.778</v>
      </c>
      <c r="H228" s="77" t="n">
        <f aca="false">SUM(H211,H221,H226)</f>
        <v>238.994</v>
      </c>
      <c r="I228" s="77" t="n">
        <f aca="false">SUM(I211,I221,I226)</f>
        <v>1535.252</v>
      </c>
      <c r="J228" s="55" t="n">
        <f aca="false">SUM(J211,J221,J226)</f>
        <v>0.808</v>
      </c>
      <c r="K228" s="55" t="n">
        <f aca="false">SUM(K211,K221,K226)</f>
        <v>1.084</v>
      </c>
      <c r="L228" s="77" t="n">
        <f aca="false">SUM(L211,L221,L226)</f>
        <v>29.865</v>
      </c>
      <c r="M228" s="55" t="n">
        <f aca="false">SUM(M211,M221,M226)</f>
        <v>13.168</v>
      </c>
      <c r="N228" s="55" t="n">
        <f aca="false">SUM(N211,N221,N226)</f>
        <v>8.69</v>
      </c>
      <c r="O228" s="77" t="n">
        <f aca="false">SUM(O211,O221,O226)</f>
        <v>479.284</v>
      </c>
      <c r="P228" s="77" t="n">
        <f aca="false">SUM(P211,P221,P226)</f>
        <v>1183.826</v>
      </c>
      <c r="Q228" s="55" t="n">
        <f aca="false">SUM(Q211,Q221,Q226)</f>
        <v>7.615</v>
      </c>
      <c r="R228" s="78" t="n">
        <f aca="false">SUM(R211,R221,R226)</f>
        <v>0.09825</v>
      </c>
      <c r="S228" s="55" t="n">
        <f aca="false">SUM(S211,S221,S226)</f>
        <v>361.643</v>
      </c>
      <c r="T228" s="55" t="n">
        <f aca="false">SUM(T211,T221,T226)</f>
        <v>14.01</v>
      </c>
    </row>
    <row r="229" s="10" customFormat="true" ht="11.25" hidden="false" customHeight="true" outlineLevel="0" collapsed="false">
      <c r="A229" s="56" t="s">
        <v>51</v>
      </c>
      <c r="B229" s="56"/>
      <c r="C229" s="56"/>
      <c r="D229" s="56"/>
      <c r="E229" s="57"/>
      <c r="F229" s="34" t="n">
        <v>90</v>
      </c>
      <c r="G229" s="72" t="n">
        <v>92</v>
      </c>
      <c r="H229" s="72" t="n">
        <v>383</v>
      </c>
      <c r="I229" s="72" t="n">
        <v>2720</v>
      </c>
      <c r="J229" s="34" t="n">
        <v>1.4</v>
      </c>
      <c r="K229" s="34" t="n">
        <v>1.6</v>
      </c>
      <c r="L229" s="37" t="n">
        <v>70</v>
      </c>
      <c r="M229" s="34" t="n">
        <v>0.9</v>
      </c>
      <c r="N229" s="37" t="n">
        <v>12</v>
      </c>
      <c r="O229" s="37" t="n">
        <v>1200</v>
      </c>
      <c r="P229" s="37" t="n">
        <v>1200</v>
      </c>
      <c r="Q229" s="37" t="n">
        <v>14</v>
      </c>
      <c r="R229" s="72" t="n">
        <v>0.1</v>
      </c>
      <c r="S229" s="37" t="n">
        <v>300</v>
      </c>
      <c r="T229" s="34" t="n">
        <v>18</v>
      </c>
    </row>
    <row r="230" s="10" customFormat="true" ht="11.25" hidden="false" customHeight="true" outlineLevel="0" collapsed="false">
      <c r="A230" s="95" t="s">
        <v>35</v>
      </c>
      <c r="B230" s="95"/>
      <c r="C230" s="95"/>
      <c r="D230" s="95"/>
      <c r="E230" s="57"/>
      <c r="F230" s="79" t="n">
        <f aca="false">F228/F229</f>
        <v>0.581377777777778</v>
      </c>
      <c r="G230" s="80" t="n">
        <f aca="false">G228/G229</f>
        <v>0.530195652173913</v>
      </c>
      <c r="H230" s="80" t="n">
        <f aca="false">H228/H229</f>
        <v>0.624005221932115</v>
      </c>
      <c r="I230" s="80" t="n">
        <f aca="false">I228/I229</f>
        <v>0.564430882352941</v>
      </c>
      <c r="J230" s="80" t="n">
        <f aca="false">J228/J229</f>
        <v>0.577142857142857</v>
      </c>
      <c r="K230" s="80" t="n">
        <f aca="false">K228/K229</f>
        <v>0.6775</v>
      </c>
      <c r="L230" s="80" t="n">
        <f aca="false">L228/L229</f>
        <v>0.426642857142857</v>
      </c>
      <c r="M230" s="81" t="n">
        <f aca="false">M228/M229</f>
        <v>14.6311111111111</v>
      </c>
      <c r="N230" s="80" t="n">
        <f aca="false">N228/N229</f>
        <v>0.724166666666667</v>
      </c>
      <c r="O230" s="80" t="n">
        <f aca="false">O228/O229</f>
        <v>0.399403333333333</v>
      </c>
      <c r="P230" s="80" t="n">
        <f aca="false">P228/P229</f>
        <v>0.986521666666667</v>
      </c>
      <c r="Q230" s="80" t="n">
        <f aca="false">Q228/Q229</f>
        <v>0.543928571428571</v>
      </c>
      <c r="R230" s="81" t="n">
        <f aca="false">R228/R229</f>
        <v>0.9825</v>
      </c>
      <c r="S230" s="80" t="n">
        <f aca="false">S228/S229</f>
        <v>1.20547666666667</v>
      </c>
      <c r="T230" s="81" t="n">
        <f aca="false">T228/T229</f>
        <v>0.778333333333333</v>
      </c>
    </row>
    <row r="231" s="10" customFormat="true" ht="11.25" hidden="false" customHeight="true" outlineLevel="0" collapsed="false">
      <c r="A231" s="5"/>
      <c r="B231" s="5"/>
      <c r="C231" s="82"/>
      <c r="D231" s="82"/>
      <c r="E231" s="83"/>
      <c r="F231" s="13"/>
      <c r="G231" s="6"/>
      <c r="H231" s="8"/>
      <c r="I231" s="8"/>
      <c r="J231" s="6"/>
      <c r="K231" s="6"/>
      <c r="L231" s="6"/>
      <c r="M231" s="9" t="s">
        <v>0</v>
      </c>
      <c r="N231" s="9"/>
      <c r="O231" s="9"/>
      <c r="P231" s="9"/>
      <c r="Q231" s="9"/>
      <c r="R231" s="9"/>
      <c r="S231" s="9"/>
      <c r="T231" s="9"/>
    </row>
    <row r="232" s="10" customFormat="true" ht="11.25" hidden="false" customHeight="true" outlineLevel="0" collapsed="false">
      <c r="A232" s="84" t="s">
        <v>108</v>
      </c>
      <c r="B232" s="84"/>
      <c r="C232" s="84"/>
      <c r="D232" s="84"/>
      <c r="E232" s="84"/>
      <c r="F232" s="84"/>
      <c r="G232" s="84"/>
      <c r="H232" s="84"/>
      <c r="I232" s="84"/>
      <c r="J232" s="84"/>
      <c r="K232" s="84"/>
      <c r="L232" s="84"/>
      <c r="M232" s="84"/>
      <c r="N232" s="84"/>
      <c r="O232" s="84"/>
      <c r="P232" s="84"/>
      <c r="Q232" s="84"/>
      <c r="R232" s="84"/>
      <c r="S232" s="84"/>
      <c r="T232" s="84"/>
    </row>
    <row r="233" s="10" customFormat="true" ht="11.25" hidden="false" customHeight="true" outlineLevel="0" collapsed="false">
      <c r="A233" s="12" t="s">
        <v>70</v>
      </c>
      <c r="B233" s="5"/>
      <c r="C233" s="5"/>
      <c r="D233" s="8"/>
      <c r="E233" s="13"/>
      <c r="F233" s="7"/>
      <c r="G233" s="14" t="s">
        <v>71</v>
      </c>
      <c r="H233" s="14"/>
      <c r="I233" s="14"/>
      <c r="J233" s="6"/>
      <c r="K233" s="6"/>
      <c r="L233" s="15"/>
      <c r="M233" s="15"/>
      <c r="N233" s="16"/>
      <c r="O233" s="16"/>
      <c r="P233" s="16"/>
      <c r="Q233" s="16"/>
      <c r="R233" s="6"/>
      <c r="S233" s="6"/>
      <c r="T233" s="6"/>
    </row>
    <row r="234" s="10" customFormat="true" ht="11.25" hidden="false" customHeight="true" outlineLevel="0" collapsed="false">
      <c r="A234" s="5"/>
      <c r="B234" s="5"/>
      <c r="C234" s="5"/>
      <c r="D234" s="98" t="s">
        <v>4</v>
      </c>
      <c r="E234" s="98"/>
      <c r="F234" s="98"/>
      <c r="G234" s="17" t="n">
        <v>2</v>
      </c>
      <c r="H234" s="6"/>
      <c r="I234" s="8"/>
      <c r="J234" s="8"/>
      <c r="K234" s="8"/>
      <c r="L234" s="98"/>
      <c r="M234" s="98"/>
      <c r="N234" s="14"/>
      <c r="O234" s="14"/>
      <c r="P234" s="14"/>
      <c r="Q234" s="14"/>
      <c r="R234" s="14"/>
      <c r="S234" s="14"/>
      <c r="T234" s="14"/>
    </row>
    <row r="235" s="10" customFormat="true" ht="21.75" hidden="false" customHeight="true" outlineLevel="0" collapsed="false">
      <c r="A235" s="18" t="s">
        <v>54</v>
      </c>
      <c r="B235" s="18" t="s">
        <v>55</v>
      </c>
      <c r="C235" s="18"/>
      <c r="D235" s="18" t="s">
        <v>7</v>
      </c>
      <c r="E235" s="99"/>
      <c r="F235" s="18" t="s">
        <v>8</v>
      </c>
      <c r="G235" s="18"/>
      <c r="H235" s="18"/>
      <c r="I235" s="18" t="s">
        <v>9</v>
      </c>
      <c r="J235" s="18" t="s">
        <v>10</v>
      </c>
      <c r="K235" s="18"/>
      <c r="L235" s="18"/>
      <c r="M235" s="18"/>
      <c r="N235" s="18"/>
      <c r="O235" s="18" t="s">
        <v>11</v>
      </c>
      <c r="P235" s="18"/>
      <c r="Q235" s="18"/>
      <c r="R235" s="18"/>
      <c r="S235" s="18"/>
      <c r="T235" s="18"/>
    </row>
    <row r="236" s="10" customFormat="true" ht="21" hidden="false" customHeight="true" outlineLevel="0" collapsed="false">
      <c r="A236" s="18"/>
      <c r="B236" s="18"/>
      <c r="C236" s="18"/>
      <c r="D236" s="18"/>
      <c r="E236" s="20"/>
      <c r="F236" s="21" t="s">
        <v>12</v>
      </c>
      <c r="G236" s="18" t="s">
        <v>13</v>
      </c>
      <c r="H236" s="18" t="s">
        <v>14</v>
      </c>
      <c r="I236" s="18"/>
      <c r="J236" s="18" t="s">
        <v>15</v>
      </c>
      <c r="K236" s="18" t="s">
        <v>16</v>
      </c>
      <c r="L236" s="18" t="s">
        <v>17</v>
      </c>
      <c r="M236" s="18" t="s">
        <v>18</v>
      </c>
      <c r="N236" s="18" t="s">
        <v>19</v>
      </c>
      <c r="O236" s="18" t="s">
        <v>20</v>
      </c>
      <c r="P236" s="18" t="s">
        <v>21</v>
      </c>
      <c r="Q236" s="18" t="s">
        <v>22</v>
      </c>
      <c r="R236" s="18" t="s">
        <v>23</v>
      </c>
      <c r="S236" s="18" t="s">
        <v>24</v>
      </c>
      <c r="T236" s="18" t="s">
        <v>25</v>
      </c>
    </row>
    <row r="237" s="10" customFormat="true" ht="11.25" hidden="false" customHeight="true" outlineLevel="0" collapsed="false">
      <c r="A237" s="22" t="n">
        <v>1</v>
      </c>
      <c r="B237" s="22" t="n">
        <v>2</v>
      </c>
      <c r="C237" s="22"/>
      <c r="D237" s="23" t="n">
        <v>3</v>
      </c>
      <c r="E237" s="24"/>
      <c r="F237" s="23" t="n">
        <v>4</v>
      </c>
      <c r="G237" s="23" t="n">
        <v>5</v>
      </c>
      <c r="H237" s="23" t="n">
        <v>6</v>
      </c>
      <c r="I237" s="23" t="n">
        <v>7</v>
      </c>
      <c r="J237" s="23" t="n">
        <v>8</v>
      </c>
      <c r="K237" s="23" t="n">
        <v>9</v>
      </c>
      <c r="L237" s="23" t="n">
        <v>10</v>
      </c>
      <c r="M237" s="23" t="n">
        <v>11</v>
      </c>
      <c r="N237" s="23" t="n">
        <v>12</v>
      </c>
      <c r="O237" s="23" t="n">
        <v>13</v>
      </c>
      <c r="P237" s="23" t="n">
        <v>14</v>
      </c>
      <c r="Q237" s="23" t="n">
        <v>15</v>
      </c>
      <c r="R237" s="23" t="n">
        <v>16</v>
      </c>
      <c r="S237" s="23" t="n">
        <v>17</v>
      </c>
      <c r="T237" s="23" t="n">
        <v>18</v>
      </c>
    </row>
    <row r="238" s="10" customFormat="true" ht="11.25" hidden="false" customHeight="true" outlineLevel="0" collapsed="false">
      <c r="A238" s="25" t="s">
        <v>26</v>
      </c>
      <c r="B238" s="25"/>
      <c r="C238" s="25"/>
      <c r="D238" s="25"/>
      <c r="E238" s="25"/>
      <c r="F238" s="25"/>
      <c r="G238" s="25"/>
      <c r="H238" s="25"/>
      <c r="I238" s="25"/>
      <c r="J238" s="25"/>
      <c r="K238" s="25"/>
      <c r="L238" s="25"/>
      <c r="M238" s="25"/>
      <c r="N238" s="25"/>
      <c r="O238" s="25"/>
      <c r="P238" s="25"/>
      <c r="Q238" s="25"/>
      <c r="R238" s="25"/>
      <c r="S238" s="25"/>
      <c r="T238" s="25"/>
    </row>
    <row r="239" s="6" customFormat="true" ht="12.75" hidden="false" customHeight="true" outlineLevel="0" collapsed="false">
      <c r="A239" s="136" t="s">
        <v>27</v>
      </c>
      <c r="B239" s="137" t="s">
        <v>109</v>
      </c>
      <c r="C239" s="137"/>
      <c r="D239" s="44" t="n">
        <v>50</v>
      </c>
      <c r="E239" s="41" t="n">
        <v>15</v>
      </c>
      <c r="F239" s="41" t="n">
        <v>11.6</v>
      </c>
      <c r="G239" s="41" t="n">
        <v>17</v>
      </c>
      <c r="H239" s="41" t="n">
        <v>0.05</v>
      </c>
      <c r="I239" s="41" t="n">
        <v>199.6</v>
      </c>
      <c r="J239" s="41" t="n">
        <v>0.02</v>
      </c>
      <c r="K239" s="41" t="n">
        <v>0.15</v>
      </c>
      <c r="L239" s="41" t="n">
        <v>0.35</v>
      </c>
      <c r="M239" s="48" t="n">
        <v>0.115</v>
      </c>
      <c r="N239" s="41" t="n">
        <v>0.25</v>
      </c>
      <c r="O239" s="41" t="n">
        <v>440</v>
      </c>
      <c r="P239" s="41" t="n">
        <v>250</v>
      </c>
      <c r="Q239" s="41" t="n">
        <v>2</v>
      </c>
      <c r="R239" s="48" t="n">
        <v>0.1</v>
      </c>
      <c r="S239" s="41" t="n">
        <v>17.5</v>
      </c>
      <c r="T239" s="41" t="n">
        <v>0.65</v>
      </c>
    </row>
    <row r="240" s="6" customFormat="true" ht="21" hidden="false" customHeight="true" outlineLevel="0" collapsed="false">
      <c r="A240" s="46" t="n">
        <v>175</v>
      </c>
      <c r="B240" s="47" t="s">
        <v>110</v>
      </c>
      <c r="C240" s="47"/>
      <c r="D240" s="44" t="n">
        <v>200</v>
      </c>
      <c r="E240" s="41" t="n">
        <v>18.02</v>
      </c>
      <c r="F240" s="41" t="n">
        <v>10.44</v>
      </c>
      <c r="G240" s="41" t="n">
        <v>11.11</v>
      </c>
      <c r="H240" s="41" t="n">
        <v>41.3</v>
      </c>
      <c r="I240" s="41" t="n">
        <v>207</v>
      </c>
      <c r="J240" s="41" t="n">
        <v>0.26</v>
      </c>
      <c r="K240" s="41" t="n">
        <v>0.18</v>
      </c>
      <c r="L240" s="41" t="n">
        <v>1.2</v>
      </c>
      <c r="M240" s="48" t="n">
        <v>81</v>
      </c>
      <c r="N240" s="41" t="n">
        <v>1.3</v>
      </c>
      <c r="O240" s="43" t="n">
        <v>158.6</v>
      </c>
      <c r="P240" s="43" t="n">
        <v>257.3</v>
      </c>
      <c r="Q240" s="44" t="n">
        <v>0</v>
      </c>
      <c r="R240" s="43" t="n">
        <v>0</v>
      </c>
      <c r="S240" s="43" t="n">
        <v>86.7</v>
      </c>
      <c r="T240" s="41" t="n">
        <v>2.75</v>
      </c>
    </row>
    <row r="241" s="6" customFormat="true" ht="11.25" hidden="false" customHeight="true" outlineLevel="0" collapsed="false">
      <c r="A241" s="46" t="n">
        <v>377</v>
      </c>
      <c r="B241" s="47" t="s">
        <v>32</v>
      </c>
      <c r="C241" s="47"/>
      <c r="D241" s="44" t="n">
        <v>200</v>
      </c>
      <c r="E241" s="41" t="n">
        <v>3.3</v>
      </c>
      <c r="F241" s="41" t="n">
        <v>0.26</v>
      </c>
      <c r="G241" s="41" t="n">
        <v>0.06</v>
      </c>
      <c r="H241" s="41" t="n">
        <v>15.22</v>
      </c>
      <c r="I241" s="41" t="n">
        <v>62.46</v>
      </c>
      <c r="J241" s="41" t="n">
        <v>0</v>
      </c>
      <c r="K241" s="41" t="n">
        <v>0.01</v>
      </c>
      <c r="L241" s="41" t="n">
        <v>2.9</v>
      </c>
      <c r="M241" s="42" t="n">
        <v>0</v>
      </c>
      <c r="N241" s="41" t="n">
        <v>0.06</v>
      </c>
      <c r="O241" s="41" t="n">
        <v>8.05</v>
      </c>
      <c r="P241" s="41" t="n">
        <v>9.78</v>
      </c>
      <c r="Q241" s="41" t="n">
        <v>0.017</v>
      </c>
      <c r="R241" s="48" t="n">
        <v>0</v>
      </c>
      <c r="S241" s="41" t="n">
        <v>5.24</v>
      </c>
      <c r="T241" s="41" t="n">
        <v>0.87</v>
      </c>
    </row>
    <row r="242" s="6" customFormat="true" ht="11.25" hidden="false" customHeight="true" outlineLevel="0" collapsed="false">
      <c r="A242" s="69" t="s">
        <v>27</v>
      </c>
      <c r="B242" s="32" t="s">
        <v>65</v>
      </c>
      <c r="C242" s="32"/>
      <c r="D242" s="37" t="n">
        <v>20</v>
      </c>
      <c r="E242" s="34" t="n">
        <v>17.31</v>
      </c>
      <c r="F242" s="90" t="n">
        <v>0.65</v>
      </c>
      <c r="G242" s="46" t="n">
        <v>3.8</v>
      </c>
      <c r="H242" s="91" t="n">
        <v>17.6</v>
      </c>
      <c r="I242" s="90" t="n">
        <v>38</v>
      </c>
      <c r="J242" s="90" t="n">
        <v>0.026</v>
      </c>
      <c r="K242" s="90" t="n">
        <v>0.03</v>
      </c>
      <c r="L242" s="90" t="n">
        <v>0.13</v>
      </c>
      <c r="M242" s="90" t="n">
        <v>11.96</v>
      </c>
      <c r="N242" s="46" t="n">
        <v>0.39</v>
      </c>
      <c r="O242" s="90" t="n">
        <v>24.18</v>
      </c>
      <c r="P242" s="90" t="n">
        <v>49.4</v>
      </c>
      <c r="Q242" s="92" t="n">
        <v>0.2</v>
      </c>
      <c r="R242" s="90" t="n">
        <v>0.002</v>
      </c>
      <c r="S242" s="90" t="n">
        <v>18.72</v>
      </c>
      <c r="T242" s="90" t="n">
        <v>0.182</v>
      </c>
    </row>
    <row r="243" s="6" customFormat="true" ht="11.25" hidden="false" customHeight="true" outlineLevel="0" collapsed="false">
      <c r="A243" s="104" t="s">
        <v>27</v>
      </c>
      <c r="B243" s="105" t="s">
        <v>75</v>
      </c>
      <c r="C243" s="105"/>
      <c r="D243" s="106" t="s">
        <v>76</v>
      </c>
      <c r="E243" s="34"/>
      <c r="F243" s="90" t="n">
        <v>5.6</v>
      </c>
      <c r="G243" s="46" t="n">
        <v>6.4</v>
      </c>
      <c r="H243" s="91" t="n">
        <v>9.4</v>
      </c>
      <c r="I243" s="90" t="n">
        <v>117.6</v>
      </c>
      <c r="J243" s="90" t="n">
        <v>0.08</v>
      </c>
      <c r="K243" s="90" t="n">
        <v>0.307</v>
      </c>
      <c r="L243" s="90" t="n">
        <v>2.6</v>
      </c>
      <c r="M243" s="90" t="n">
        <v>0.067</v>
      </c>
      <c r="N243" s="46" t="n">
        <v>0.292</v>
      </c>
      <c r="O243" s="90" t="n">
        <v>240</v>
      </c>
      <c r="P243" s="90" t="n">
        <v>180</v>
      </c>
      <c r="Q243" s="92" t="n">
        <v>0.8</v>
      </c>
      <c r="R243" s="90" t="n">
        <v>0.018</v>
      </c>
      <c r="S243" s="90" t="n">
        <v>28</v>
      </c>
      <c r="T243" s="90" t="n">
        <v>0.12</v>
      </c>
    </row>
    <row r="244" s="6" customFormat="true" ht="11.25" hidden="false" customHeight="true" outlineLevel="0" collapsed="false">
      <c r="A244" s="129" t="s">
        <v>34</v>
      </c>
      <c r="B244" s="107"/>
      <c r="C244" s="107"/>
      <c r="D244" s="53" t="n">
        <f aca="false">SUM(D239:D243)</f>
        <v>470</v>
      </c>
      <c r="E244" s="54" t="n">
        <f aca="false">SUM(E239:E242)</f>
        <v>53.63</v>
      </c>
      <c r="F244" s="55" t="n">
        <f aca="false">SUM(F239:F243)</f>
        <v>28.55</v>
      </c>
      <c r="G244" s="55" t="n">
        <f aca="false">SUM(G239:G243)</f>
        <v>38.37</v>
      </c>
      <c r="H244" s="55" t="n">
        <f aca="false">SUM(H239:H243)</f>
        <v>83.57</v>
      </c>
      <c r="I244" s="55" t="n">
        <f aca="false">SUM(I239:I243)</f>
        <v>624.66</v>
      </c>
      <c r="J244" s="55" t="n">
        <f aca="false">SUM(J239:J243)</f>
        <v>0.386</v>
      </c>
      <c r="K244" s="55" t="n">
        <f aca="false">SUM(K239:K243)</f>
        <v>0.677</v>
      </c>
      <c r="L244" s="55" t="n">
        <f aca="false">SUM(L239:L243)</f>
        <v>7.18</v>
      </c>
      <c r="M244" s="55" t="n">
        <f aca="false">SUM(M239:M243)</f>
        <v>93.142</v>
      </c>
      <c r="N244" s="55" t="n">
        <f aca="false">SUM(N239:N243)</f>
        <v>2.292</v>
      </c>
      <c r="O244" s="55" t="n">
        <f aca="false">SUM(O239:O243)</f>
        <v>870.83</v>
      </c>
      <c r="P244" s="55" t="n">
        <f aca="false">SUM(P239:P243)</f>
        <v>746.48</v>
      </c>
      <c r="Q244" s="55" t="n">
        <f aca="false">SUM(Q239:Q243)</f>
        <v>3.017</v>
      </c>
      <c r="R244" s="55" t="n">
        <f aca="false">SUM(R239:R243)</f>
        <v>0.12</v>
      </c>
      <c r="S244" s="55" t="n">
        <f aca="false">SUM(S239:S243)</f>
        <v>156.16</v>
      </c>
      <c r="T244" s="55" t="n">
        <f aca="false">SUM(T239:T243)</f>
        <v>4.572</v>
      </c>
    </row>
    <row r="245" s="6" customFormat="true" ht="11.25" hidden="false" customHeight="true" outlineLevel="0" collapsed="false">
      <c r="A245" s="95" t="s">
        <v>35</v>
      </c>
      <c r="B245" s="95"/>
      <c r="C245" s="95"/>
      <c r="D245" s="95"/>
      <c r="E245" s="88"/>
      <c r="F245" s="108" t="n">
        <f aca="false">F244/F262</f>
        <v>0.317222222222222</v>
      </c>
      <c r="G245" s="80" t="n">
        <f aca="false">G244/G262</f>
        <v>0.417065217391304</v>
      </c>
      <c r="H245" s="80" t="n">
        <f aca="false">H244/H262</f>
        <v>0.218198433420366</v>
      </c>
      <c r="I245" s="80" t="n">
        <f aca="false">I244/I262</f>
        <v>0.229654411764706</v>
      </c>
      <c r="J245" s="80" t="n">
        <f aca="false">J244/J262</f>
        <v>0.275714285714286</v>
      </c>
      <c r="K245" s="80" t="n">
        <f aca="false">K244/K262</f>
        <v>0.423125</v>
      </c>
      <c r="L245" s="80" t="n">
        <f aca="false">L244/L262</f>
        <v>0.102571428571429</v>
      </c>
      <c r="M245" s="80" t="n">
        <f aca="false">M244/M262</f>
        <v>103.491111111111</v>
      </c>
      <c r="N245" s="80" t="n">
        <f aca="false">N244/N262</f>
        <v>0.191</v>
      </c>
      <c r="O245" s="80" t="n">
        <f aca="false">O244/O262</f>
        <v>0.725691666666667</v>
      </c>
      <c r="P245" s="80" t="n">
        <f aca="false">P244/P262</f>
        <v>0.622066666666667</v>
      </c>
      <c r="Q245" s="80" t="n">
        <f aca="false">Q244/Q262</f>
        <v>0.2155</v>
      </c>
      <c r="R245" s="80" t="n">
        <f aca="false">R244/R262</f>
        <v>1.2</v>
      </c>
      <c r="S245" s="80" t="n">
        <f aca="false">S244/S262</f>
        <v>0.520533333333333</v>
      </c>
      <c r="T245" s="80" t="n">
        <f aca="false">T244/T262</f>
        <v>0.254</v>
      </c>
    </row>
    <row r="246" s="6" customFormat="true" ht="11.25" hidden="false" customHeight="true" outlineLevel="0" collapsed="false">
      <c r="A246" s="130" t="s">
        <v>36</v>
      </c>
      <c r="B246" s="130"/>
      <c r="C246" s="130"/>
      <c r="D246" s="130"/>
      <c r="E246" s="130"/>
      <c r="F246" s="130"/>
      <c r="G246" s="130"/>
      <c r="H246" s="130"/>
      <c r="I246" s="130"/>
      <c r="J246" s="130"/>
      <c r="K246" s="130"/>
      <c r="L246" s="130"/>
      <c r="M246" s="130"/>
      <c r="N246" s="130"/>
      <c r="O246" s="130"/>
      <c r="P246" s="130"/>
      <c r="Q246" s="130"/>
      <c r="R246" s="130"/>
      <c r="S246" s="130"/>
      <c r="T246" s="130"/>
    </row>
    <row r="247" s="6" customFormat="true" ht="21" hidden="false" customHeight="true" outlineLevel="0" collapsed="false">
      <c r="A247" s="64" t="s">
        <v>37</v>
      </c>
      <c r="B247" s="47" t="s">
        <v>38</v>
      </c>
      <c r="C247" s="47"/>
      <c r="D247" s="65" t="n">
        <v>60</v>
      </c>
      <c r="E247" s="66" t="n">
        <v>2.82</v>
      </c>
      <c r="F247" s="66" t="n">
        <v>0.9</v>
      </c>
      <c r="G247" s="66" t="n">
        <v>1.31</v>
      </c>
      <c r="H247" s="66" t="n">
        <v>5.6</v>
      </c>
      <c r="I247" s="66" t="n">
        <v>37.79</v>
      </c>
      <c r="J247" s="67" t="n">
        <v>0.06</v>
      </c>
      <c r="K247" s="66" t="n">
        <v>0.07</v>
      </c>
      <c r="L247" s="68" t="n">
        <v>15.5</v>
      </c>
      <c r="M247" s="67" t="n">
        <v>0.071</v>
      </c>
      <c r="N247" s="65" t="n">
        <v>0.3</v>
      </c>
      <c r="O247" s="66" t="n">
        <v>28.2</v>
      </c>
      <c r="P247" s="66" t="n">
        <v>18.9</v>
      </c>
      <c r="Q247" s="67" t="n">
        <v>0.2</v>
      </c>
      <c r="R247" s="67" t="n">
        <v>0.001</v>
      </c>
      <c r="S247" s="66" t="n">
        <v>10.5</v>
      </c>
      <c r="T247" s="66" t="n">
        <v>0.6</v>
      </c>
    </row>
    <row r="248" s="6" customFormat="true" ht="11.25" hidden="false" customHeight="true" outlineLevel="0" collapsed="false">
      <c r="A248" s="69" t="n">
        <v>204</v>
      </c>
      <c r="B248" s="32" t="s">
        <v>111</v>
      </c>
      <c r="C248" s="32"/>
      <c r="D248" s="36" t="n">
        <v>250</v>
      </c>
      <c r="E248" s="34" t="n">
        <v>8.24</v>
      </c>
      <c r="F248" s="41" t="n">
        <v>3.15</v>
      </c>
      <c r="G248" s="48" t="n">
        <v>3.55</v>
      </c>
      <c r="H248" s="48" t="n">
        <v>20.8375</v>
      </c>
      <c r="I248" s="41" t="n">
        <v>104.5</v>
      </c>
      <c r="J248" s="48" t="n">
        <v>0.0875</v>
      </c>
      <c r="K248" s="48" t="n">
        <v>0.075</v>
      </c>
      <c r="L248" s="48" t="n">
        <v>11.3125</v>
      </c>
      <c r="M248" s="48" t="n">
        <v>0.05875</v>
      </c>
      <c r="N248" s="48" t="n">
        <v>0.875</v>
      </c>
      <c r="O248" s="48" t="n">
        <v>25.7375</v>
      </c>
      <c r="P248" s="48" t="n">
        <v>60.2375</v>
      </c>
      <c r="Q248" s="48" t="n">
        <v>0.25</v>
      </c>
      <c r="R248" s="48" t="n">
        <v>0.00125</v>
      </c>
      <c r="S248" s="48" t="n">
        <v>18.2</v>
      </c>
      <c r="T248" s="48" t="n">
        <v>0.925</v>
      </c>
    </row>
    <row r="249" s="6" customFormat="true" ht="13.5" hidden="false" customHeight="true" outlineLevel="0" collapsed="false">
      <c r="A249" s="22" t="n">
        <v>259</v>
      </c>
      <c r="B249" s="32" t="s">
        <v>112</v>
      </c>
      <c r="C249" s="32"/>
      <c r="D249" s="37" t="n">
        <v>200</v>
      </c>
      <c r="E249" s="34" t="n">
        <v>32.36</v>
      </c>
      <c r="F249" s="34" t="n">
        <v>14.27</v>
      </c>
      <c r="G249" s="34" t="n">
        <v>15.01</v>
      </c>
      <c r="H249" s="34" t="n">
        <v>25.51</v>
      </c>
      <c r="I249" s="34" t="n">
        <v>294.21</v>
      </c>
      <c r="J249" s="34" t="n">
        <v>0.22</v>
      </c>
      <c r="K249" s="34" t="n">
        <v>0.2</v>
      </c>
      <c r="L249" s="34" t="n">
        <v>31.3</v>
      </c>
      <c r="M249" s="35" t="n">
        <v>0.082</v>
      </c>
      <c r="N249" s="36" t="n">
        <v>0.49</v>
      </c>
      <c r="O249" s="34" t="n">
        <v>42.2</v>
      </c>
      <c r="P249" s="72" t="n">
        <v>218.2</v>
      </c>
      <c r="Q249" s="72" t="n">
        <v>4.2</v>
      </c>
      <c r="R249" s="35" t="n">
        <v>0.002</v>
      </c>
      <c r="S249" s="34" t="n">
        <v>55.87</v>
      </c>
      <c r="T249" s="34" t="n">
        <v>3.32</v>
      </c>
    </row>
    <row r="250" s="6" customFormat="true" ht="30" hidden="false" customHeight="true" outlineLevel="0" collapsed="false">
      <c r="A250" s="69" t="n">
        <v>349</v>
      </c>
      <c r="B250" s="32" t="s">
        <v>43</v>
      </c>
      <c r="C250" s="32"/>
      <c r="D250" s="37" t="n">
        <v>200</v>
      </c>
      <c r="E250" s="34" t="n">
        <v>5.76</v>
      </c>
      <c r="F250" s="41" t="n">
        <v>0.2</v>
      </c>
      <c r="G250" s="42" t="n">
        <v>0</v>
      </c>
      <c r="H250" s="41" t="n">
        <v>24.42</v>
      </c>
      <c r="I250" s="41" t="n">
        <v>98.56</v>
      </c>
      <c r="J250" s="42" t="n">
        <v>0</v>
      </c>
      <c r="K250" s="42" t="n">
        <v>0</v>
      </c>
      <c r="L250" s="41" t="n">
        <v>26.11</v>
      </c>
      <c r="M250" s="42" t="n">
        <v>0</v>
      </c>
      <c r="N250" s="42" t="n">
        <v>0</v>
      </c>
      <c r="O250" s="43" t="n">
        <v>6.4</v>
      </c>
      <c r="P250" s="43" t="n">
        <v>3.6</v>
      </c>
      <c r="Q250" s="44" t="n">
        <v>0</v>
      </c>
      <c r="R250" s="44" t="n">
        <v>0</v>
      </c>
      <c r="S250" s="43" t="n">
        <v>0</v>
      </c>
      <c r="T250" s="41" t="n">
        <v>0.18</v>
      </c>
    </row>
    <row r="251" s="6" customFormat="true" ht="11.25" hidden="false" customHeight="true" outlineLevel="0" collapsed="false">
      <c r="A251" s="70" t="s">
        <v>27</v>
      </c>
      <c r="B251" s="32" t="s">
        <v>44</v>
      </c>
      <c r="C251" s="32"/>
      <c r="D251" s="37" t="n">
        <v>50</v>
      </c>
      <c r="E251" s="34" t="n">
        <v>2.35</v>
      </c>
      <c r="F251" s="34" t="n">
        <f aca="false">2.64*D251/40</f>
        <v>3.3</v>
      </c>
      <c r="G251" s="34" t="n">
        <f aca="false">0.48*D251/40</f>
        <v>0.6</v>
      </c>
      <c r="H251" s="34" t="n">
        <f aca="false">13.68*D251/40</f>
        <v>17.1</v>
      </c>
      <c r="I251" s="72" t="n">
        <f aca="false">F251*4+G251*9+H251*4</f>
        <v>87</v>
      </c>
      <c r="J251" s="36" t="n">
        <f aca="false">0.08*D251/40</f>
        <v>0.1</v>
      </c>
      <c r="K251" s="34" t="n">
        <f aca="false">0.04*D251/40</f>
        <v>0.05</v>
      </c>
      <c r="L251" s="37" t="n">
        <v>0</v>
      </c>
      <c r="M251" s="37" t="n">
        <v>0</v>
      </c>
      <c r="N251" s="34" t="n">
        <f aca="false">2.4*D251/40</f>
        <v>3</v>
      </c>
      <c r="O251" s="34" t="n">
        <f aca="false">14*D251/40</f>
        <v>17.5</v>
      </c>
      <c r="P251" s="34" t="n">
        <f aca="false">63.2*D251/40</f>
        <v>79</v>
      </c>
      <c r="Q251" s="34" t="n">
        <f aca="false">1.2*D251/40</f>
        <v>1.5</v>
      </c>
      <c r="R251" s="35" t="n">
        <f aca="false">0.001*D251/40</f>
        <v>0.00125</v>
      </c>
      <c r="S251" s="34" t="n">
        <f aca="false">9.4*D251/40</f>
        <v>11.75</v>
      </c>
      <c r="T251" s="36" t="n">
        <f aca="false">0.78*D251/40</f>
        <v>0.975</v>
      </c>
    </row>
    <row r="252" s="6" customFormat="true" ht="11.25" hidden="false" customHeight="true" outlineLevel="0" collapsed="false">
      <c r="A252" s="70" t="s">
        <v>27</v>
      </c>
      <c r="B252" s="32" t="s">
        <v>45</v>
      </c>
      <c r="C252" s="32"/>
      <c r="D252" s="37" t="n">
        <v>130</v>
      </c>
      <c r="E252" s="34" t="n">
        <v>19.29</v>
      </c>
      <c r="F252" s="41" t="n">
        <v>0.9</v>
      </c>
      <c r="G252" s="42" t="n">
        <v>0.2</v>
      </c>
      <c r="H252" s="43" t="n">
        <v>8.1</v>
      </c>
      <c r="I252" s="41" t="n">
        <v>136.6</v>
      </c>
      <c r="J252" s="41" t="n">
        <v>0.04</v>
      </c>
      <c r="K252" s="41" t="n">
        <v>0.03</v>
      </c>
      <c r="L252" s="41" t="n">
        <v>60</v>
      </c>
      <c r="M252" s="41" t="n">
        <v>0</v>
      </c>
      <c r="N252" s="42" t="n">
        <v>0.2</v>
      </c>
      <c r="O252" s="41" t="n">
        <v>34</v>
      </c>
      <c r="P252" s="41" t="n">
        <v>23</v>
      </c>
      <c r="Q252" s="48" t="n">
        <v>0.2</v>
      </c>
      <c r="R252" s="41" t="n">
        <v>0</v>
      </c>
      <c r="S252" s="41" t="n">
        <v>15</v>
      </c>
      <c r="T252" s="41" t="n">
        <v>0.3</v>
      </c>
    </row>
    <row r="253" s="6" customFormat="true" ht="11.25" hidden="false" customHeight="true" outlineLevel="0" collapsed="false">
      <c r="A253" s="89" t="s">
        <v>27</v>
      </c>
      <c r="B253" s="138" t="s">
        <v>65</v>
      </c>
      <c r="C253" s="138"/>
      <c r="D253" s="139" t="n">
        <v>15</v>
      </c>
      <c r="E253" s="140" t="n">
        <v>9.18</v>
      </c>
      <c r="F253" s="90" t="n">
        <v>0.65</v>
      </c>
      <c r="G253" s="46" t="n">
        <v>3.8</v>
      </c>
      <c r="H253" s="91" t="n">
        <v>17.6</v>
      </c>
      <c r="I253" s="90" t="n">
        <v>38</v>
      </c>
      <c r="J253" s="90" t="n">
        <v>0.026</v>
      </c>
      <c r="K253" s="90" t="n">
        <v>0.03</v>
      </c>
      <c r="L253" s="90" t="n">
        <v>0.13</v>
      </c>
      <c r="M253" s="90" t="n">
        <v>11.96</v>
      </c>
      <c r="N253" s="46" t="n">
        <v>0.39</v>
      </c>
      <c r="O253" s="90" t="n">
        <v>24.18</v>
      </c>
      <c r="P253" s="90" t="n">
        <v>49.4</v>
      </c>
      <c r="Q253" s="92" t="n">
        <v>0.2</v>
      </c>
      <c r="R253" s="90" t="n">
        <v>0.002</v>
      </c>
      <c r="S253" s="90" t="n">
        <v>18.72</v>
      </c>
      <c r="T253" s="90" t="n">
        <v>0.182</v>
      </c>
    </row>
    <row r="254" s="6" customFormat="true" ht="11.25" hidden="false" customHeight="true" outlineLevel="0" collapsed="false">
      <c r="A254" s="73" t="s">
        <v>46</v>
      </c>
      <c r="B254" s="74"/>
      <c r="C254" s="74"/>
      <c r="D254" s="141" t="n">
        <f aca="false">SUM(D247:D253)</f>
        <v>905</v>
      </c>
      <c r="E254" s="142" t="n">
        <f aca="false">SUM(E247:E253)</f>
        <v>80</v>
      </c>
      <c r="F254" s="55" t="n">
        <f aca="false">SUM(F247:F253)</f>
        <v>23.37</v>
      </c>
      <c r="G254" s="55" t="n">
        <f aca="false">SUM(G247:G253)</f>
        <v>24.47</v>
      </c>
      <c r="H254" s="55" t="n">
        <f aca="false">SUM(H247:H253)</f>
        <v>119.1675</v>
      </c>
      <c r="I254" s="55" t="n">
        <f aca="false">SUM(I247:I253)</f>
        <v>796.66</v>
      </c>
      <c r="J254" s="55" t="n">
        <f aca="false">SUM(J247:J253)</f>
        <v>0.5335</v>
      </c>
      <c r="K254" s="55" t="n">
        <f aca="false">SUM(K247:K253)</f>
        <v>0.455</v>
      </c>
      <c r="L254" s="55" t="n">
        <f aca="false">SUM(L247:L253)</f>
        <v>144.3525</v>
      </c>
      <c r="M254" s="55" t="n">
        <f aca="false">SUM(M247:M253)</f>
        <v>12.17175</v>
      </c>
      <c r="N254" s="55" t="n">
        <f aca="false">SUM(N247:N253)</f>
        <v>5.255</v>
      </c>
      <c r="O254" s="55" t="n">
        <f aca="false">SUM(O247:O253)</f>
        <v>178.2175</v>
      </c>
      <c r="P254" s="55" t="n">
        <f aca="false">SUM(P247:P253)</f>
        <v>452.3375</v>
      </c>
      <c r="Q254" s="55" t="n">
        <f aca="false">SUM(Q247:Q253)</f>
        <v>6.55</v>
      </c>
      <c r="R254" s="55" t="n">
        <f aca="false">SUM(R247:R253)</f>
        <v>0.0075</v>
      </c>
      <c r="S254" s="55" t="n">
        <f aca="false">SUM(S247:S253)</f>
        <v>130.04</v>
      </c>
      <c r="T254" s="55" t="n">
        <f aca="false">SUM(T247:T253)</f>
        <v>6.482</v>
      </c>
    </row>
    <row r="255" s="6" customFormat="true" ht="11.25" hidden="false" customHeight="true" outlineLevel="0" collapsed="false">
      <c r="A255" s="95" t="s">
        <v>35</v>
      </c>
      <c r="B255" s="95"/>
      <c r="C255" s="95"/>
      <c r="D255" s="95"/>
      <c r="E255" s="88"/>
      <c r="F255" s="108" t="n">
        <f aca="false">F254/F262</f>
        <v>0.259666666666667</v>
      </c>
      <c r="G255" s="80" t="n">
        <f aca="false">G254/G262</f>
        <v>0.265978260869565</v>
      </c>
      <c r="H255" s="80" t="n">
        <f aca="false">H254/H262</f>
        <v>0.311142297650131</v>
      </c>
      <c r="I255" s="80" t="n">
        <f aca="false">I254/I262</f>
        <v>0.292889705882353</v>
      </c>
      <c r="J255" s="80" t="n">
        <f aca="false">J254/J262</f>
        <v>0.381071428571429</v>
      </c>
      <c r="K255" s="80" t="n">
        <f aca="false">K254/K262</f>
        <v>0.284375</v>
      </c>
      <c r="L255" s="80" t="n">
        <f aca="false">L254/L262</f>
        <v>2.06217857142857</v>
      </c>
      <c r="M255" s="80" t="n">
        <f aca="false">M254/M262</f>
        <v>13.5241666666667</v>
      </c>
      <c r="N255" s="80" t="n">
        <f aca="false">N254/N262</f>
        <v>0.437916666666667</v>
      </c>
      <c r="O255" s="80" t="n">
        <f aca="false">O254/O262</f>
        <v>0.148514583333333</v>
      </c>
      <c r="P255" s="80" t="n">
        <f aca="false">P254/P262</f>
        <v>0.376947916666667</v>
      </c>
      <c r="Q255" s="80" t="n">
        <f aca="false">Q254/Q262</f>
        <v>0.467857142857143</v>
      </c>
      <c r="R255" s="80" t="n">
        <f aca="false">R254/R262</f>
        <v>0.075</v>
      </c>
      <c r="S255" s="80" t="n">
        <f aca="false">S254/S262</f>
        <v>0.433466666666667</v>
      </c>
      <c r="T255" s="80" t="n">
        <f aca="false">T254/T262</f>
        <v>0.360111111111111</v>
      </c>
    </row>
    <row r="256" s="6" customFormat="true" ht="11.25" hidden="false" customHeight="true" outlineLevel="0" collapsed="false">
      <c r="A256" s="25" t="s">
        <v>47</v>
      </c>
      <c r="B256" s="25"/>
      <c r="C256" s="25"/>
      <c r="D256" s="25"/>
      <c r="E256" s="25"/>
      <c r="F256" s="25"/>
      <c r="G256" s="25"/>
      <c r="H256" s="25"/>
      <c r="I256" s="25"/>
      <c r="J256" s="25"/>
      <c r="K256" s="25"/>
      <c r="L256" s="25"/>
      <c r="M256" s="25"/>
      <c r="N256" s="25"/>
      <c r="O256" s="25"/>
      <c r="P256" s="25"/>
      <c r="Q256" s="25"/>
      <c r="R256" s="25"/>
      <c r="S256" s="25"/>
      <c r="T256" s="25"/>
    </row>
    <row r="257" s="6" customFormat="true" ht="11.25" hidden="false" customHeight="true" outlineLevel="0" collapsed="false">
      <c r="A257" s="22"/>
      <c r="B257" s="32" t="s">
        <v>113</v>
      </c>
      <c r="C257" s="32"/>
      <c r="D257" s="37" t="n">
        <v>90</v>
      </c>
      <c r="E257" s="34" t="n">
        <v>16.19</v>
      </c>
      <c r="F257" s="34" t="n">
        <v>11</v>
      </c>
      <c r="G257" s="72" t="n">
        <v>9.5</v>
      </c>
      <c r="H257" s="72" t="n">
        <v>31.5</v>
      </c>
      <c r="I257" s="34" t="n">
        <f aca="false">F257*4+G257*9+H257*4</f>
        <v>255.5</v>
      </c>
      <c r="J257" s="34" t="n">
        <v>0.1</v>
      </c>
      <c r="K257" s="34" t="n">
        <v>0.3</v>
      </c>
      <c r="L257" s="34" t="n">
        <v>0.6</v>
      </c>
      <c r="M257" s="34" t="n">
        <v>0.13</v>
      </c>
      <c r="N257" s="34" t="n">
        <v>1.8</v>
      </c>
      <c r="O257" s="34" t="n">
        <v>18.6</v>
      </c>
      <c r="P257" s="34" t="n">
        <v>113.8</v>
      </c>
      <c r="Q257" s="34" t="n">
        <v>1.63</v>
      </c>
      <c r="R257" s="34" t="n">
        <v>0.01</v>
      </c>
      <c r="S257" s="34" t="n">
        <v>17.4</v>
      </c>
      <c r="T257" s="34" t="n">
        <v>0.6</v>
      </c>
    </row>
    <row r="258" s="6" customFormat="true" ht="12" hidden="false" customHeight="true" outlineLevel="0" collapsed="false">
      <c r="A258" s="22" t="n">
        <v>379</v>
      </c>
      <c r="B258" s="32" t="s">
        <v>67</v>
      </c>
      <c r="C258" s="32"/>
      <c r="D258" s="37" t="n">
        <v>200</v>
      </c>
      <c r="E258" s="34" t="n">
        <v>13.81</v>
      </c>
      <c r="F258" s="34" t="n">
        <v>3.17</v>
      </c>
      <c r="G258" s="34" t="n">
        <v>2.68</v>
      </c>
      <c r="H258" s="34" t="n">
        <v>15.95</v>
      </c>
      <c r="I258" s="34" t="n">
        <f aca="false">F258*4+G258*9+H258*4</f>
        <v>100.6</v>
      </c>
      <c r="J258" s="36" t="n">
        <v>0.04</v>
      </c>
      <c r="K258" s="36" t="n">
        <v>0.15</v>
      </c>
      <c r="L258" s="72" t="n">
        <v>1.3</v>
      </c>
      <c r="M258" s="36" t="n">
        <v>0.03</v>
      </c>
      <c r="N258" s="36" t="n">
        <v>0.06</v>
      </c>
      <c r="O258" s="72" t="n">
        <v>120.4</v>
      </c>
      <c r="P258" s="72" t="n">
        <v>90</v>
      </c>
      <c r="Q258" s="72" t="n">
        <v>1.1</v>
      </c>
      <c r="R258" s="72" t="n">
        <v>0.01</v>
      </c>
      <c r="S258" s="72" t="n">
        <v>14</v>
      </c>
      <c r="T258" s="34" t="n">
        <v>0.12</v>
      </c>
    </row>
    <row r="259" s="10" customFormat="true" ht="11.25" hidden="false" customHeight="true" outlineLevel="0" collapsed="false">
      <c r="A259" s="73" t="s">
        <v>49</v>
      </c>
      <c r="B259" s="74"/>
      <c r="C259" s="74"/>
      <c r="D259" s="53" t="n">
        <f aca="false">SUM(D257:D258)</f>
        <v>290</v>
      </c>
      <c r="E259" s="54" t="n">
        <f aca="false">SUM(E257:E258)</f>
        <v>30</v>
      </c>
      <c r="F259" s="55" t="n">
        <f aca="false">SUM(F257:F258)</f>
        <v>14.17</v>
      </c>
      <c r="G259" s="77" t="n">
        <f aca="false">SUM(G257:G258)</f>
        <v>12.18</v>
      </c>
      <c r="H259" s="77" t="n">
        <f aca="false">SUM(H257:H258)</f>
        <v>47.45</v>
      </c>
      <c r="I259" s="77" t="n">
        <f aca="false">SUM(I257:I258)</f>
        <v>356.1</v>
      </c>
      <c r="J259" s="77" t="n">
        <f aca="false">SUM(J257:J258)</f>
        <v>0.14</v>
      </c>
      <c r="K259" s="77" t="n">
        <f aca="false">SUM(K257:K258)</f>
        <v>0.45</v>
      </c>
      <c r="L259" s="77" t="n">
        <f aca="false">SUM(L257:L258)</f>
        <v>1.9</v>
      </c>
      <c r="M259" s="77" t="n">
        <f aca="false">SUM(M257:M258)</f>
        <v>0.16</v>
      </c>
      <c r="N259" s="77" t="n">
        <f aca="false">SUM(N257:N258)</f>
        <v>1.86</v>
      </c>
      <c r="O259" s="77" t="n">
        <f aca="false">SUM(O257:O258)</f>
        <v>139</v>
      </c>
      <c r="P259" s="77" t="n">
        <f aca="false">SUM(P257:P258)</f>
        <v>203.8</v>
      </c>
      <c r="Q259" s="77" t="n">
        <f aca="false">SUM(Q257:Q258)</f>
        <v>2.73</v>
      </c>
      <c r="R259" s="78" t="n">
        <f aca="false">SUM(R257:R258)</f>
        <v>0.02</v>
      </c>
      <c r="S259" s="77" t="n">
        <f aca="false">SUM(S257:S258)</f>
        <v>31.4</v>
      </c>
      <c r="T259" s="77" t="n">
        <f aca="false">SUM(T257:T258)</f>
        <v>0.72</v>
      </c>
    </row>
    <row r="260" s="10" customFormat="true" ht="11.25" hidden="false" customHeight="true" outlineLevel="0" collapsed="false">
      <c r="A260" s="95" t="s">
        <v>35</v>
      </c>
      <c r="B260" s="95"/>
      <c r="C260" s="95"/>
      <c r="D260" s="95"/>
      <c r="E260" s="57"/>
      <c r="F260" s="79" t="n">
        <f aca="false">F259/F262</f>
        <v>0.157444444444444</v>
      </c>
      <c r="G260" s="80" t="n">
        <f aca="false">G259/G262</f>
        <v>0.132391304347826</v>
      </c>
      <c r="H260" s="80" t="n">
        <f aca="false">H259/H262</f>
        <v>0.123890339425587</v>
      </c>
      <c r="I260" s="80" t="n">
        <f aca="false">I259/I262</f>
        <v>0.130919117647059</v>
      </c>
      <c r="J260" s="80" t="n">
        <f aca="false">J259/J262</f>
        <v>0.1</v>
      </c>
      <c r="K260" s="80" t="n">
        <f aca="false">K259/K262</f>
        <v>0.28125</v>
      </c>
      <c r="L260" s="80" t="n">
        <f aca="false">L259/L262</f>
        <v>0.0271428571428571</v>
      </c>
      <c r="M260" s="80" t="n">
        <f aca="false">M259/M262</f>
        <v>0.177777777777778</v>
      </c>
      <c r="N260" s="80" t="n">
        <f aca="false">N259/N262</f>
        <v>0.155</v>
      </c>
      <c r="O260" s="80" t="n">
        <f aca="false">O259/O262</f>
        <v>0.115833333333333</v>
      </c>
      <c r="P260" s="80" t="n">
        <f aca="false">P259/P262</f>
        <v>0.169833333333333</v>
      </c>
      <c r="Q260" s="80" t="n">
        <f aca="false">Q259/Q262</f>
        <v>0.195</v>
      </c>
      <c r="R260" s="80" t="n">
        <f aca="false">R259/R262</f>
        <v>0.2</v>
      </c>
      <c r="S260" s="80" t="n">
        <f aca="false">S259/S262</f>
        <v>0.104666666666667</v>
      </c>
      <c r="T260" s="80" t="n">
        <f aca="false">T259/T262</f>
        <v>0.04</v>
      </c>
    </row>
    <row r="261" s="10" customFormat="true" ht="11.25" hidden="false" customHeight="true" outlineLevel="0" collapsed="false">
      <c r="A261" s="56" t="s">
        <v>50</v>
      </c>
      <c r="B261" s="56"/>
      <c r="C261" s="56"/>
      <c r="D261" s="56"/>
      <c r="E261" s="57"/>
      <c r="F261" s="55" t="n">
        <f aca="false">SUM(F244,F254,F259)</f>
        <v>66.09</v>
      </c>
      <c r="G261" s="77" t="n">
        <f aca="false">SUM(G244,G254,G259)</f>
        <v>75.02</v>
      </c>
      <c r="H261" s="77" t="n">
        <f aca="false">SUM(H244,H254,H259)</f>
        <v>250.1875</v>
      </c>
      <c r="I261" s="77" t="n">
        <f aca="false">SUM(I244,I254,I259)</f>
        <v>1777.42</v>
      </c>
      <c r="J261" s="55" t="n">
        <f aca="false">SUM(J244,J254,J259)</f>
        <v>1.0595</v>
      </c>
      <c r="K261" s="55" t="n">
        <f aca="false">SUM(K244,K254,K259)</f>
        <v>1.582</v>
      </c>
      <c r="L261" s="77" t="n">
        <f aca="false">SUM(L244,L254,L259)</f>
        <v>153.4325</v>
      </c>
      <c r="M261" s="55" t="n">
        <f aca="false">SUM(M244,M254,M259)</f>
        <v>105.47375</v>
      </c>
      <c r="N261" s="55" t="n">
        <f aca="false">SUM(N244,N254,N259)</f>
        <v>9.407</v>
      </c>
      <c r="O261" s="77" t="n">
        <f aca="false">SUM(O244,O254,O259)</f>
        <v>1188.0475</v>
      </c>
      <c r="P261" s="77" t="n">
        <f aca="false">SUM(P244,P254,P259)</f>
        <v>1402.6175</v>
      </c>
      <c r="Q261" s="55" t="n">
        <f aca="false">SUM(Q244,Q254,Q259)</f>
        <v>12.297</v>
      </c>
      <c r="R261" s="78" t="n">
        <f aca="false">SUM(R244,R254,R259)</f>
        <v>0.1475</v>
      </c>
      <c r="S261" s="55" t="n">
        <f aca="false">SUM(S244,S254,S259)</f>
        <v>317.6</v>
      </c>
      <c r="T261" s="55" t="n">
        <f aca="false">SUM(T244,T254,T259)</f>
        <v>11.774</v>
      </c>
    </row>
    <row r="262" s="10" customFormat="true" ht="11.25" hidden="false" customHeight="true" outlineLevel="0" collapsed="false">
      <c r="A262" s="56" t="s">
        <v>51</v>
      </c>
      <c r="B262" s="56"/>
      <c r="C262" s="56"/>
      <c r="D262" s="56"/>
      <c r="E262" s="57"/>
      <c r="F262" s="34" t="n">
        <v>90</v>
      </c>
      <c r="G262" s="72" t="n">
        <v>92</v>
      </c>
      <c r="H262" s="72" t="n">
        <v>383</v>
      </c>
      <c r="I262" s="72" t="n">
        <v>2720</v>
      </c>
      <c r="J262" s="34" t="n">
        <v>1.4</v>
      </c>
      <c r="K262" s="34" t="n">
        <v>1.6</v>
      </c>
      <c r="L262" s="37" t="n">
        <v>70</v>
      </c>
      <c r="M262" s="34" t="n">
        <v>0.9</v>
      </c>
      <c r="N262" s="37" t="n">
        <v>12</v>
      </c>
      <c r="O262" s="37" t="n">
        <v>1200</v>
      </c>
      <c r="P262" s="37" t="n">
        <v>1200</v>
      </c>
      <c r="Q262" s="37" t="n">
        <v>14</v>
      </c>
      <c r="R262" s="72" t="n">
        <v>0.1</v>
      </c>
      <c r="S262" s="37" t="n">
        <v>300</v>
      </c>
      <c r="T262" s="34" t="n">
        <v>18</v>
      </c>
    </row>
    <row r="263" s="10" customFormat="true" ht="11.25" hidden="false" customHeight="true" outlineLevel="0" collapsed="false">
      <c r="A263" s="95" t="s">
        <v>35</v>
      </c>
      <c r="B263" s="95"/>
      <c r="C263" s="95"/>
      <c r="D263" s="95"/>
      <c r="E263" s="57"/>
      <c r="F263" s="79" t="n">
        <f aca="false">F261/F262</f>
        <v>0.734333333333333</v>
      </c>
      <c r="G263" s="80" t="n">
        <f aca="false">G261/G262</f>
        <v>0.815434782608696</v>
      </c>
      <c r="H263" s="80" t="n">
        <f aca="false">H261/H262</f>
        <v>0.653231070496084</v>
      </c>
      <c r="I263" s="80" t="n">
        <f aca="false">I261/I262</f>
        <v>0.653463235294118</v>
      </c>
      <c r="J263" s="80" t="n">
        <f aca="false">J261/J262</f>
        <v>0.756785714285714</v>
      </c>
      <c r="K263" s="80" t="n">
        <f aca="false">K261/K262</f>
        <v>0.98875</v>
      </c>
      <c r="L263" s="80" t="n">
        <f aca="false">L261/L262</f>
        <v>2.19189285714286</v>
      </c>
      <c r="M263" s="81" t="n">
        <f aca="false">M261/M262</f>
        <v>117.193055555556</v>
      </c>
      <c r="N263" s="80" t="n">
        <f aca="false">N261/N262</f>
        <v>0.783916666666667</v>
      </c>
      <c r="O263" s="80" t="n">
        <f aca="false">O261/O262</f>
        <v>0.990039583333333</v>
      </c>
      <c r="P263" s="80" t="n">
        <f aca="false">P261/P262</f>
        <v>1.16884791666667</v>
      </c>
      <c r="Q263" s="80" t="n">
        <f aca="false">Q261/Q262</f>
        <v>0.878357142857143</v>
      </c>
      <c r="R263" s="81" t="n">
        <f aca="false">R261/R262</f>
        <v>1.475</v>
      </c>
      <c r="S263" s="80" t="n">
        <f aca="false">S261/S262</f>
        <v>1.05866666666667</v>
      </c>
      <c r="T263" s="81" t="n">
        <f aca="false">T261/T262</f>
        <v>0.654111111111111</v>
      </c>
    </row>
    <row r="264" s="10" customFormat="true" ht="11.25" hidden="false" customHeight="true" outlineLevel="0" collapsed="false">
      <c r="A264" s="5" t="s">
        <v>68</v>
      </c>
      <c r="B264" s="5"/>
      <c r="C264" s="82"/>
      <c r="D264" s="82"/>
      <c r="E264" s="83"/>
      <c r="F264" s="13"/>
      <c r="G264" s="6"/>
      <c r="H264" s="8"/>
      <c r="I264" s="8"/>
      <c r="J264" s="6"/>
      <c r="K264" s="6"/>
      <c r="L264" s="6"/>
      <c r="M264" s="9" t="s">
        <v>0</v>
      </c>
      <c r="N264" s="9"/>
      <c r="O264" s="9"/>
      <c r="P264" s="9"/>
      <c r="Q264" s="9"/>
      <c r="R264" s="9"/>
      <c r="S264" s="9"/>
      <c r="T264" s="9"/>
    </row>
    <row r="265" s="10" customFormat="true" ht="11.25" hidden="false" customHeight="true" outlineLevel="0" collapsed="false">
      <c r="A265" s="5"/>
      <c r="B265" s="5"/>
      <c r="C265" s="82"/>
      <c r="D265" s="82"/>
      <c r="E265" s="83"/>
      <c r="F265" s="13"/>
      <c r="G265" s="6"/>
      <c r="H265" s="8"/>
      <c r="I265" s="8"/>
      <c r="J265" s="6"/>
      <c r="K265" s="6"/>
      <c r="L265" s="6"/>
      <c r="M265" s="97"/>
      <c r="N265" s="97"/>
      <c r="O265" s="97"/>
      <c r="P265" s="97"/>
      <c r="Q265" s="97"/>
      <c r="R265" s="97"/>
      <c r="S265" s="97"/>
      <c r="T265" s="97"/>
    </row>
    <row r="266" s="10" customFormat="true" ht="11.25" hidden="false" customHeight="true" outlineLevel="0" collapsed="false">
      <c r="A266" s="84" t="s">
        <v>114</v>
      </c>
      <c r="B266" s="84"/>
      <c r="C266" s="84"/>
      <c r="D266" s="84"/>
      <c r="E266" s="84"/>
      <c r="F266" s="84"/>
      <c r="G266" s="84"/>
      <c r="H266" s="84"/>
      <c r="I266" s="84"/>
      <c r="J266" s="84"/>
      <c r="K266" s="84"/>
      <c r="L266" s="84"/>
      <c r="M266" s="84"/>
      <c r="N266" s="84"/>
      <c r="O266" s="84"/>
      <c r="P266" s="84"/>
      <c r="Q266" s="84"/>
      <c r="R266" s="84"/>
      <c r="S266" s="84"/>
      <c r="T266" s="84"/>
    </row>
    <row r="267" s="10" customFormat="true" ht="11.25" hidden="false" customHeight="true" outlineLevel="0" collapsed="false">
      <c r="A267" s="12" t="s">
        <v>2</v>
      </c>
      <c r="B267" s="5"/>
      <c r="C267" s="5"/>
      <c r="D267" s="8"/>
      <c r="E267" s="13"/>
      <c r="F267" s="7"/>
      <c r="G267" s="14" t="s">
        <v>84</v>
      </c>
      <c r="H267" s="14"/>
      <c r="I267" s="14"/>
      <c r="J267" s="6"/>
      <c r="K267" s="6"/>
      <c r="L267" s="15"/>
      <c r="M267" s="15"/>
      <c r="N267" s="16"/>
      <c r="O267" s="16"/>
      <c r="P267" s="16"/>
      <c r="Q267" s="16"/>
      <c r="R267" s="6"/>
      <c r="S267" s="6"/>
      <c r="T267" s="6"/>
    </row>
    <row r="268" s="10" customFormat="true" ht="11.25" hidden="false" customHeight="true" outlineLevel="0" collapsed="false">
      <c r="A268" s="5"/>
      <c r="B268" s="5"/>
      <c r="C268" s="5"/>
      <c r="D268" s="98" t="s">
        <v>4</v>
      </c>
      <c r="E268" s="98"/>
      <c r="F268" s="98"/>
      <c r="G268" s="17" t="n">
        <v>2</v>
      </c>
      <c r="H268" s="6"/>
      <c r="I268" s="8"/>
      <c r="J268" s="8"/>
      <c r="K268" s="8"/>
      <c r="L268" s="98"/>
      <c r="M268" s="98"/>
      <c r="N268" s="14"/>
      <c r="O268" s="14"/>
      <c r="P268" s="14"/>
      <c r="Q268" s="14"/>
      <c r="R268" s="14"/>
      <c r="S268" s="14"/>
      <c r="T268" s="14"/>
    </row>
    <row r="269" s="10" customFormat="true" ht="21.75" hidden="false" customHeight="true" outlineLevel="0" collapsed="false">
      <c r="A269" s="18" t="s">
        <v>54</v>
      </c>
      <c r="B269" s="18" t="s">
        <v>55</v>
      </c>
      <c r="C269" s="18"/>
      <c r="D269" s="18" t="s">
        <v>7</v>
      </c>
      <c r="E269" s="99"/>
      <c r="F269" s="18" t="s">
        <v>8</v>
      </c>
      <c r="G269" s="18"/>
      <c r="H269" s="18"/>
      <c r="I269" s="18" t="s">
        <v>9</v>
      </c>
      <c r="J269" s="18" t="s">
        <v>10</v>
      </c>
      <c r="K269" s="18"/>
      <c r="L269" s="18"/>
      <c r="M269" s="18"/>
      <c r="N269" s="18"/>
      <c r="O269" s="18" t="s">
        <v>11</v>
      </c>
      <c r="P269" s="18"/>
      <c r="Q269" s="18"/>
      <c r="R269" s="18"/>
      <c r="S269" s="18"/>
      <c r="T269" s="18"/>
    </row>
    <row r="270" s="10" customFormat="true" ht="21" hidden="false" customHeight="true" outlineLevel="0" collapsed="false">
      <c r="A270" s="18"/>
      <c r="B270" s="18"/>
      <c r="C270" s="18"/>
      <c r="D270" s="18"/>
      <c r="E270" s="20"/>
      <c r="F270" s="21" t="s">
        <v>12</v>
      </c>
      <c r="G270" s="18" t="s">
        <v>13</v>
      </c>
      <c r="H270" s="18" t="s">
        <v>14</v>
      </c>
      <c r="I270" s="18"/>
      <c r="J270" s="18" t="s">
        <v>15</v>
      </c>
      <c r="K270" s="18" t="s">
        <v>16</v>
      </c>
      <c r="L270" s="18" t="s">
        <v>17</v>
      </c>
      <c r="M270" s="18" t="s">
        <v>18</v>
      </c>
      <c r="N270" s="18" t="s">
        <v>19</v>
      </c>
      <c r="O270" s="18" t="s">
        <v>20</v>
      </c>
      <c r="P270" s="18" t="s">
        <v>21</v>
      </c>
      <c r="Q270" s="18" t="s">
        <v>22</v>
      </c>
      <c r="R270" s="18" t="s">
        <v>115</v>
      </c>
      <c r="S270" s="18" t="s">
        <v>24</v>
      </c>
      <c r="T270" s="18" t="s">
        <v>25</v>
      </c>
    </row>
    <row r="271" s="10" customFormat="true" ht="11.25" hidden="false" customHeight="true" outlineLevel="0" collapsed="false">
      <c r="A271" s="22" t="n">
        <v>1</v>
      </c>
      <c r="B271" s="22" t="n">
        <v>2</v>
      </c>
      <c r="C271" s="22"/>
      <c r="D271" s="23" t="n">
        <v>3</v>
      </c>
      <c r="E271" s="24"/>
      <c r="F271" s="24" t="n">
        <v>4</v>
      </c>
      <c r="G271" s="23" t="n">
        <v>5</v>
      </c>
      <c r="H271" s="23" t="n">
        <v>6</v>
      </c>
      <c r="I271" s="23" t="n">
        <v>7</v>
      </c>
      <c r="J271" s="23" t="n">
        <v>8</v>
      </c>
      <c r="K271" s="23" t="n">
        <v>9</v>
      </c>
      <c r="L271" s="23" t="n">
        <v>10</v>
      </c>
      <c r="M271" s="23" t="n">
        <v>11</v>
      </c>
      <c r="N271" s="23" t="n">
        <v>12</v>
      </c>
      <c r="O271" s="23" t="n">
        <v>13</v>
      </c>
      <c r="P271" s="23" t="n">
        <v>14</v>
      </c>
      <c r="Q271" s="23" t="n">
        <v>15</v>
      </c>
      <c r="R271" s="23" t="n">
        <v>16</v>
      </c>
      <c r="S271" s="23" t="n">
        <v>17</v>
      </c>
      <c r="T271" s="23" t="n">
        <v>18</v>
      </c>
    </row>
    <row r="272" s="10" customFormat="true" ht="11.25" hidden="false" customHeight="true" outlineLevel="0" collapsed="false">
      <c r="A272" s="25" t="s">
        <v>56</v>
      </c>
      <c r="B272" s="25"/>
      <c r="C272" s="25"/>
      <c r="D272" s="25"/>
      <c r="E272" s="25"/>
      <c r="F272" s="25"/>
      <c r="G272" s="25"/>
      <c r="H272" s="25"/>
      <c r="I272" s="25"/>
      <c r="J272" s="25"/>
      <c r="K272" s="25"/>
      <c r="L272" s="25"/>
      <c r="M272" s="25"/>
      <c r="N272" s="25"/>
      <c r="O272" s="25"/>
      <c r="P272" s="25"/>
      <c r="Q272" s="25"/>
      <c r="R272" s="25"/>
      <c r="S272" s="25"/>
      <c r="T272" s="25"/>
    </row>
    <row r="273" s="6" customFormat="true" ht="23.25" hidden="false" customHeight="true" outlineLevel="0" collapsed="false">
      <c r="A273" s="143" t="s">
        <v>27</v>
      </c>
      <c r="B273" s="32" t="s">
        <v>28</v>
      </c>
      <c r="C273" s="32"/>
      <c r="D273" s="144" t="n">
        <v>50</v>
      </c>
      <c r="E273" s="145" t="n">
        <v>5.97</v>
      </c>
      <c r="F273" s="145" t="n">
        <f aca="false">0.5*D273/60</f>
        <v>0.416666666666667</v>
      </c>
      <c r="G273" s="145" t="n">
        <f aca="false">0.03*D273/30</f>
        <v>0.05</v>
      </c>
      <c r="H273" s="145" t="n">
        <f aca="false">1.7*D273/60</f>
        <v>1.41666666666667</v>
      </c>
      <c r="I273" s="145" t="n">
        <f aca="false">F273*4+G273*9+H273*4</f>
        <v>7.78333333333333</v>
      </c>
      <c r="J273" s="146" t="n">
        <v>0.009</v>
      </c>
      <c r="K273" s="145" t="n">
        <v>0.01</v>
      </c>
      <c r="L273" s="147" t="n">
        <v>3</v>
      </c>
      <c r="M273" s="146" t="n">
        <v>0.003</v>
      </c>
      <c r="N273" s="144" t="n">
        <v>0.03</v>
      </c>
      <c r="O273" s="145" t="n">
        <v>6.9</v>
      </c>
      <c r="P273" s="145" t="n">
        <v>12.6</v>
      </c>
      <c r="Q273" s="146" t="n">
        <v>0.064</v>
      </c>
      <c r="R273" s="146" t="n">
        <v>0.001</v>
      </c>
      <c r="S273" s="145" t="n">
        <v>4.2</v>
      </c>
      <c r="T273" s="145" t="n">
        <v>0.18</v>
      </c>
    </row>
    <row r="274" s="6" customFormat="true" ht="33.4" hidden="false" customHeight="true" outlineLevel="0" collapsed="false">
      <c r="A274" s="22" t="n">
        <v>280</v>
      </c>
      <c r="B274" s="101" t="s">
        <v>116</v>
      </c>
      <c r="C274" s="101"/>
      <c r="D274" s="113" t="n">
        <v>60</v>
      </c>
      <c r="E274" s="103" t="n">
        <v>33.83</v>
      </c>
      <c r="F274" s="34" t="n">
        <f aca="false">9.67*D274/80</f>
        <v>7.2525</v>
      </c>
      <c r="G274" s="34" t="n">
        <f aca="false">10.18*D274/80</f>
        <v>7.635</v>
      </c>
      <c r="H274" s="34" t="n">
        <f aca="false">9.14*D274/80</f>
        <v>6.855</v>
      </c>
      <c r="I274" s="34" t="n">
        <f aca="false">F274*4+G274*9+H274*4</f>
        <v>125.145</v>
      </c>
      <c r="J274" s="35" t="n">
        <f aca="false">0.07*D274/80</f>
        <v>0.0525</v>
      </c>
      <c r="K274" s="36" t="n">
        <f aca="false">0.12*D274/80</f>
        <v>0.09</v>
      </c>
      <c r="L274" s="34" t="n">
        <f aca="false">0.63*D274/80</f>
        <v>0.4725</v>
      </c>
      <c r="M274" s="35" t="n">
        <f aca="false">0.02*D274/80</f>
        <v>0.015</v>
      </c>
      <c r="N274" s="36" t="n">
        <f aca="false">0.02*D274/80</f>
        <v>0.015</v>
      </c>
      <c r="O274" s="34" t="n">
        <f aca="false">28.43*D274/80</f>
        <v>21.3225</v>
      </c>
      <c r="P274" s="34" t="n">
        <f aca="false">111.3*D274/80</f>
        <v>83.475</v>
      </c>
      <c r="Q274" s="34" t="n">
        <f aca="false">1.45*D274/80</f>
        <v>1.0875</v>
      </c>
      <c r="R274" s="35" t="n">
        <f aca="false">0.08*D274/80</f>
        <v>0.06</v>
      </c>
      <c r="S274" s="34" t="n">
        <f aca="false">15.17*D274/80</f>
        <v>11.3775</v>
      </c>
      <c r="T274" s="34" t="n">
        <f aca="false">1.42*D274/80</f>
        <v>1.065</v>
      </c>
    </row>
    <row r="275" s="6" customFormat="true" ht="22.5" hidden="false" customHeight="true" outlineLevel="0" collapsed="false">
      <c r="A275" s="22" t="n">
        <v>202</v>
      </c>
      <c r="B275" s="32" t="s">
        <v>42</v>
      </c>
      <c r="C275" s="32"/>
      <c r="D275" s="37" t="n">
        <v>180</v>
      </c>
      <c r="E275" s="34" t="n">
        <v>7.93</v>
      </c>
      <c r="F275" s="41" t="n">
        <v>6.84</v>
      </c>
      <c r="G275" s="41" t="n">
        <v>4.116</v>
      </c>
      <c r="H275" s="41" t="n">
        <v>43.74</v>
      </c>
      <c r="I275" s="41" t="n">
        <v>239.364</v>
      </c>
      <c r="J275" s="41" t="n">
        <v>0.108</v>
      </c>
      <c r="K275" s="41" t="n">
        <v>0.036</v>
      </c>
      <c r="L275" s="41" t="n">
        <v>0</v>
      </c>
      <c r="M275" s="48" t="n">
        <v>0.036</v>
      </c>
      <c r="N275" s="41" t="n">
        <v>1.5</v>
      </c>
      <c r="O275" s="41" t="n">
        <v>15.936</v>
      </c>
      <c r="P275" s="41" t="n">
        <v>55.452</v>
      </c>
      <c r="Q275" s="41" t="n">
        <v>0.936</v>
      </c>
      <c r="R275" s="48" t="n">
        <v>0.002</v>
      </c>
      <c r="S275" s="41" t="n">
        <v>10.164</v>
      </c>
      <c r="T275" s="41" t="n">
        <v>1.032</v>
      </c>
    </row>
    <row r="276" s="6" customFormat="true" ht="11.25" hidden="false" customHeight="true" outlineLevel="0" collapsed="false">
      <c r="A276" s="46" t="n">
        <v>377</v>
      </c>
      <c r="B276" s="47" t="s">
        <v>32</v>
      </c>
      <c r="C276" s="47"/>
      <c r="D276" s="44" t="n">
        <v>200</v>
      </c>
      <c r="E276" s="41" t="n">
        <v>3.3</v>
      </c>
      <c r="F276" s="41" t="n">
        <v>0.26</v>
      </c>
      <c r="G276" s="41" t="n">
        <v>0.06</v>
      </c>
      <c r="H276" s="41" t="n">
        <v>15.22</v>
      </c>
      <c r="I276" s="41" t="n">
        <v>62.46</v>
      </c>
      <c r="J276" s="41" t="n">
        <v>0</v>
      </c>
      <c r="K276" s="41" t="n">
        <v>0.01</v>
      </c>
      <c r="L276" s="41" t="n">
        <v>2.9</v>
      </c>
      <c r="M276" s="42" t="n">
        <v>0</v>
      </c>
      <c r="N276" s="41" t="n">
        <v>0.06</v>
      </c>
      <c r="O276" s="41" t="n">
        <v>8.05</v>
      </c>
      <c r="P276" s="41" t="n">
        <v>9.78</v>
      </c>
      <c r="Q276" s="41" t="n">
        <v>0.017</v>
      </c>
      <c r="R276" s="48" t="n">
        <v>0</v>
      </c>
      <c r="S276" s="41" t="n">
        <v>5.24</v>
      </c>
      <c r="T276" s="41" t="n">
        <v>0.87</v>
      </c>
    </row>
    <row r="277" s="6" customFormat="true" ht="11.25" hidden="false" customHeight="true" outlineLevel="0" collapsed="false">
      <c r="A277" s="69" t="s">
        <v>27</v>
      </c>
      <c r="B277" s="32" t="s">
        <v>33</v>
      </c>
      <c r="C277" s="32"/>
      <c r="D277" s="37" t="n">
        <v>40</v>
      </c>
      <c r="E277" s="34" t="n">
        <v>2.6</v>
      </c>
      <c r="F277" s="34" t="n">
        <f aca="false">1.52*D277/30</f>
        <v>2.02666666666667</v>
      </c>
      <c r="G277" s="35" t="n">
        <f aca="false">0.16*D277/30</f>
        <v>0.213333333333333</v>
      </c>
      <c r="H277" s="35" t="n">
        <f aca="false">9.84*D277/30</f>
        <v>13.12</v>
      </c>
      <c r="I277" s="35" t="n">
        <f aca="false">F277*4+G277*9+H277*4</f>
        <v>62.5066666666667</v>
      </c>
      <c r="J277" s="35" t="n">
        <f aca="false">0.02*D277/30</f>
        <v>0.0266666666666667</v>
      </c>
      <c r="K277" s="35" t="n">
        <f aca="false">0.01*D277/30</f>
        <v>0.0133333333333333</v>
      </c>
      <c r="L277" s="35" t="n">
        <f aca="false">0.44*D277/30</f>
        <v>0.586666666666667</v>
      </c>
      <c r="M277" s="35" t="n">
        <v>0</v>
      </c>
      <c r="N277" s="35" t="n">
        <f aca="false">0.7*D277/30</f>
        <v>0.933333333333333</v>
      </c>
      <c r="O277" s="35" t="n">
        <f aca="false">4*D277/30</f>
        <v>5.33333333333333</v>
      </c>
      <c r="P277" s="35" t="n">
        <f aca="false">13*D277/30</f>
        <v>17.3333333333333</v>
      </c>
      <c r="Q277" s="35" t="n">
        <f aca="false">0.008*D277/30</f>
        <v>0.0106666666666667</v>
      </c>
      <c r="R277" s="35" t="n">
        <f aca="false">0.001*D277/30</f>
        <v>0.00133333333333333</v>
      </c>
      <c r="S277" s="35" t="n">
        <v>0</v>
      </c>
      <c r="T277" s="35" t="n">
        <f aca="false">0.22*D277/30</f>
        <v>0.293333333333333</v>
      </c>
    </row>
    <row r="278" s="6" customFormat="true" ht="11.25" hidden="false" customHeight="true" outlineLevel="0" collapsed="false">
      <c r="A278" s="129" t="s">
        <v>59</v>
      </c>
      <c r="B278" s="107"/>
      <c r="C278" s="107"/>
      <c r="D278" s="53" t="n">
        <f aca="false">SUM(D273:D277)</f>
        <v>530</v>
      </c>
      <c r="E278" s="54" t="n">
        <f aca="false">SUM(E273:E277)</f>
        <v>53.63</v>
      </c>
      <c r="F278" s="55" t="n">
        <f aca="false">SUM(F273:F277)</f>
        <v>16.7958333333333</v>
      </c>
      <c r="G278" s="55" t="n">
        <f aca="false">SUM(G273:G277)</f>
        <v>12.0743333333333</v>
      </c>
      <c r="H278" s="55" t="n">
        <f aca="false">SUM(H273:H277)</f>
        <v>80.3516666666667</v>
      </c>
      <c r="I278" s="55" t="n">
        <f aca="false">SUM(I273:I277)</f>
        <v>497.259</v>
      </c>
      <c r="J278" s="55" t="n">
        <f aca="false">SUM(J273:J277)</f>
        <v>0.196166666666667</v>
      </c>
      <c r="K278" s="55" t="n">
        <f aca="false">SUM(K273:K277)</f>
        <v>0.159333333333333</v>
      </c>
      <c r="L278" s="55" t="n">
        <f aca="false">SUM(L273:L277)</f>
        <v>6.95916666666667</v>
      </c>
      <c r="M278" s="55" t="n">
        <f aca="false">SUM(M273:M277)</f>
        <v>0.054</v>
      </c>
      <c r="N278" s="55" t="n">
        <f aca="false">SUM(N273:N277)</f>
        <v>2.53833333333333</v>
      </c>
      <c r="O278" s="55" t="n">
        <f aca="false">SUM(O273:O277)</f>
        <v>57.5418333333333</v>
      </c>
      <c r="P278" s="55" t="n">
        <f aca="false">SUM(P273:P277)</f>
        <v>178.640333333333</v>
      </c>
      <c r="Q278" s="55" t="n">
        <f aca="false">SUM(Q273:Q277)</f>
        <v>2.11516666666667</v>
      </c>
      <c r="R278" s="55" t="n">
        <f aca="false">SUM(R273:R277)</f>
        <v>0.0643333333333333</v>
      </c>
      <c r="S278" s="55" t="n">
        <f aca="false">SUM(S273:S277)</f>
        <v>30.9815</v>
      </c>
      <c r="T278" s="55" t="n">
        <f aca="false">SUM(T273:T277)</f>
        <v>3.44033333333333</v>
      </c>
    </row>
    <row r="279" s="6" customFormat="true" ht="11.25" hidden="false" customHeight="true" outlineLevel="0" collapsed="false">
      <c r="A279" s="95" t="s">
        <v>35</v>
      </c>
      <c r="B279" s="95"/>
      <c r="C279" s="95"/>
      <c r="D279" s="95"/>
      <c r="E279" s="88"/>
      <c r="F279" s="108" t="n">
        <f aca="false">F278/F297</f>
        <v>0.18662037037037</v>
      </c>
      <c r="G279" s="80" t="n">
        <f aca="false">G278/G297</f>
        <v>0.131242753623188</v>
      </c>
      <c r="H279" s="80" t="n">
        <f aca="false">H278/H297</f>
        <v>0.2097954743255</v>
      </c>
      <c r="I279" s="80" t="n">
        <f aca="false">I278/I297</f>
        <v>0.182815808823529</v>
      </c>
      <c r="J279" s="80" t="n">
        <f aca="false">J278/J297</f>
        <v>0.140119047619048</v>
      </c>
      <c r="K279" s="80" t="n">
        <f aca="false">K278/K297</f>
        <v>0.0995833333333333</v>
      </c>
      <c r="L279" s="80" t="n">
        <f aca="false">L278/L297</f>
        <v>0.0994166666666667</v>
      </c>
      <c r="M279" s="80" t="n">
        <f aca="false">M278/M297</f>
        <v>0.06</v>
      </c>
      <c r="N279" s="80" t="n">
        <f aca="false">N278/N297</f>
        <v>0.211527777777778</v>
      </c>
      <c r="O279" s="80" t="n">
        <f aca="false">O278/O297</f>
        <v>0.0479515277777778</v>
      </c>
      <c r="P279" s="80" t="n">
        <f aca="false">P278/P297</f>
        <v>0.148866944444444</v>
      </c>
      <c r="Q279" s="80" t="n">
        <f aca="false">Q278/Q297</f>
        <v>0.151083333333333</v>
      </c>
      <c r="R279" s="80" t="n">
        <f aca="false">R278/R297</f>
        <v>0.643333333333333</v>
      </c>
      <c r="S279" s="80" t="n">
        <f aca="false">S278/S297</f>
        <v>0.103271666666667</v>
      </c>
      <c r="T279" s="80" t="n">
        <f aca="false">T278/T297</f>
        <v>0.19112962962963</v>
      </c>
    </row>
    <row r="280" s="6" customFormat="true" ht="11.25" hidden="false" customHeight="true" outlineLevel="0" collapsed="false">
      <c r="A280" s="130" t="s">
        <v>36</v>
      </c>
      <c r="B280" s="130"/>
      <c r="C280" s="130"/>
      <c r="D280" s="130"/>
      <c r="E280" s="130"/>
      <c r="F280" s="130"/>
      <c r="G280" s="130"/>
      <c r="H280" s="130"/>
      <c r="I280" s="130"/>
      <c r="J280" s="130"/>
      <c r="K280" s="130"/>
      <c r="L280" s="130"/>
      <c r="M280" s="130"/>
      <c r="N280" s="130"/>
      <c r="O280" s="130"/>
      <c r="P280" s="130"/>
      <c r="Q280" s="130"/>
      <c r="R280" s="130"/>
      <c r="S280" s="130"/>
      <c r="T280" s="130"/>
    </row>
    <row r="281" s="6" customFormat="true" ht="21.75" hidden="false" customHeight="true" outlineLevel="0" collapsed="false">
      <c r="A281" s="22" t="n">
        <v>24</v>
      </c>
      <c r="B281" s="85" t="s">
        <v>77</v>
      </c>
      <c r="C281" s="85"/>
      <c r="D281" s="37" t="n">
        <v>60</v>
      </c>
      <c r="E281" s="34" t="n">
        <v>6.9</v>
      </c>
      <c r="F281" s="41" t="n">
        <v>0.59</v>
      </c>
      <c r="G281" s="41" t="n">
        <v>3.69</v>
      </c>
      <c r="H281" s="41" t="n">
        <v>2.24</v>
      </c>
      <c r="I281" s="41" t="n">
        <v>44.52</v>
      </c>
      <c r="J281" s="41" t="n">
        <v>0.03</v>
      </c>
      <c r="K281" s="41" t="n">
        <v>0.0333333333333333</v>
      </c>
      <c r="L281" s="41" t="n">
        <v>10.06</v>
      </c>
      <c r="M281" s="48" t="n">
        <v>0</v>
      </c>
      <c r="N281" s="41" t="n">
        <v>1.25</v>
      </c>
      <c r="O281" s="41" t="n">
        <v>11.21</v>
      </c>
      <c r="P281" s="41" t="n">
        <v>20.77</v>
      </c>
      <c r="Q281" s="41" t="n">
        <v>0.25</v>
      </c>
      <c r="R281" s="48" t="n">
        <v>0.00166666666666667</v>
      </c>
      <c r="S281" s="41" t="n">
        <v>9.76</v>
      </c>
      <c r="T281" s="41" t="n">
        <v>0.44</v>
      </c>
    </row>
    <row r="282" s="6" customFormat="true" ht="23.25" hidden="false" customHeight="true" outlineLevel="0" collapsed="false">
      <c r="A282" s="22" t="n">
        <v>88</v>
      </c>
      <c r="B282" s="85" t="s">
        <v>117</v>
      </c>
      <c r="C282" s="85"/>
      <c r="D282" s="36" t="n">
        <v>250</v>
      </c>
      <c r="E282" s="34" t="n">
        <v>10.42</v>
      </c>
      <c r="F282" s="41" t="n">
        <v>2.44</v>
      </c>
      <c r="G282" s="41" t="n">
        <v>6.41</v>
      </c>
      <c r="H282" s="41" t="n">
        <v>11.11</v>
      </c>
      <c r="I282" s="41" t="n">
        <v>111.89</v>
      </c>
      <c r="J282" s="41" t="n">
        <v>0.03</v>
      </c>
      <c r="K282" s="41" t="n">
        <v>0.03</v>
      </c>
      <c r="L282" s="41" t="n">
        <v>11.39</v>
      </c>
      <c r="M282" s="41" t="n">
        <v>0.05</v>
      </c>
      <c r="N282" s="41" t="n">
        <v>0.099</v>
      </c>
      <c r="O282" s="41" t="n">
        <v>45.49</v>
      </c>
      <c r="P282" s="41" t="n">
        <v>29.96</v>
      </c>
      <c r="Q282" s="41" t="n">
        <v>1.44</v>
      </c>
      <c r="R282" s="48" t="n">
        <v>0.002</v>
      </c>
      <c r="S282" s="41" t="n">
        <v>15.35</v>
      </c>
      <c r="T282" s="41" t="n">
        <v>0.49</v>
      </c>
    </row>
    <row r="283" s="6" customFormat="true" ht="13.5" hidden="false" customHeight="true" outlineLevel="0" collapsed="false">
      <c r="A283" s="69" t="n">
        <v>232</v>
      </c>
      <c r="B283" s="32" t="s">
        <v>118</v>
      </c>
      <c r="C283" s="32"/>
      <c r="D283" s="37" t="n">
        <v>75</v>
      </c>
      <c r="E283" s="34" t="n">
        <v>26.75</v>
      </c>
      <c r="F283" s="148" t="n">
        <v>8.36</v>
      </c>
      <c r="G283" s="148" t="n">
        <v>5.35</v>
      </c>
      <c r="H283" s="148" t="n">
        <v>10.45</v>
      </c>
      <c r="I283" s="148" t="n">
        <v>125.95</v>
      </c>
      <c r="J283" s="148" t="n">
        <v>0.07</v>
      </c>
      <c r="K283" s="148" t="n">
        <v>0.07</v>
      </c>
      <c r="L283" s="149" t="n">
        <v>0.42</v>
      </c>
      <c r="M283" s="148" t="n">
        <v>0</v>
      </c>
      <c r="N283" s="150" t="n">
        <v>0</v>
      </c>
      <c r="O283" s="148" t="n">
        <v>39.14</v>
      </c>
      <c r="P283" s="148" t="n">
        <v>124.85</v>
      </c>
      <c r="Q283" s="148" t="n">
        <v>0</v>
      </c>
      <c r="R283" s="151" t="n">
        <v>0</v>
      </c>
      <c r="S283" s="148" t="n">
        <v>30</v>
      </c>
      <c r="T283" s="148" t="n">
        <v>0.74</v>
      </c>
    </row>
    <row r="284" s="6" customFormat="true" ht="15" hidden="false" customHeight="true" outlineLevel="0" collapsed="false">
      <c r="A284" s="69" t="n">
        <v>312</v>
      </c>
      <c r="B284" s="32" t="s">
        <v>63</v>
      </c>
      <c r="C284" s="32"/>
      <c r="D284" s="37" t="n">
        <v>180</v>
      </c>
      <c r="E284" s="34" t="n">
        <v>12.64</v>
      </c>
      <c r="F284" s="34" t="n">
        <v>3.948</v>
      </c>
      <c r="G284" s="34" t="n">
        <v>8.472</v>
      </c>
      <c r="H284" s="34" t="n">
        <v>26.652</v>
      </c>
      <c r="I284" s="34" t="n">
        <v>198.648</v>
      </c>
      <c r="J284" s="34" t="n">
        <v>0.192</v>
      </c>
      <c r="K284" s="34" t="n">
        <v>0.156</v>
      </c>
      <c r="L284" s="34" t="n">
        <v>0.876</v>
      </c>
      <c r="M284" s="35" t="n">
        <v>0.096</v>
      </c>
      <c r="N284" s="36" t="n">
        <v>1.8</v>
      </c>
      <c r="O284" s="34" t="n">
        <v>51.048</v>
      </c>
      <c r="P284" s="72" t="n">
        <v>117.3</v>
      </c>
      <c r="Q284" s="35" t="n">
        <v>0.359</v>
      </c>
      <c r="R284" s="35" t="n">
        <v>0.001</v>
      </c>
      <c r="S284" s="34" t="n">
        <v>39.672</v>
      </c>
      <c r="T284" s="34" t="n">
        <v>1.428</v>
      </c>
    </row>
    <row r="285" s="6" customFormat="true" ht="12" hidden="false" customHeight="true" outlineLevel="0" collapsed="false">
      <c r="A285" s="22" t="n">
        <v>699</v>
      </c>
      <c r="B285" s="32" t="s">
        <v>80</v>
      </c>
      <c r="C285" s="32"/>
      <c r="D285" s="37" t="n">
        <v>200</v>
      </c>
      <c r="E285" s="34" t="n">
        <v>4.08</v>
      </c>
      <c r="F285" s="41" t="n">
        <v>0.1</v>
      </c>
      <c r="G285" s="42" t="n">
        <v>0</v>
      </c>
      <c r="H285" s="43" t="n">
        <v>15.7</v>
      </c>
      <c r="I285" s="41" t="n">
        <v>63.2</v>
      </c>
      <c r="J285" s="42" t="n">
        <v>0.018</v>
      </c>
      <c r="K285" s="42" t="n">
        <v>0.012</v>
      </c>
      <c r="L285" s="43" t="n">
        <v>8</v>
      </c>
      <c r="M285" s="42" t="n">
        <v>0</v>
      </c>
      <c r="N285" s="41" t="n">
        <v>0.2</v>
      </c>
      <c r="O285" s="41" t="n">
        <v>10.8</v>
      </c>
      <c r="P285" s="41" t="n">
        <v>1.7</v>
      </c>
      <c r="Q285" s="41" t="n">
        <v>0</v>
      </c>
      <c r="R285" s="48" t="n">
        <v>0</v>
      </c>
      <c r="S285" s="41" t="n">
        <v>5.8</v>
      </c>
      <c r="T285" s="41" t="n">
        <v>1.6</v>
      </c>
    </row>
    <row r="286" s="6" customFormat="true" ht="11.25" hidden="false" customHeight="true" outlineLevel="0" collapsed="false">
      <c r="A286" s="70" t="s">
        <v>27</v>
      </c>
      <c r="B286" s="32" t="s">
        <v>44</v>
      </c>
      <c r="C286" s="32"/>
      <c r="D286" s="37" t="n">
        <v>50</v>
      </c>
      <c r="E286" s="34" t="n">
        <v>2.35</v>
      </c>
      <c r="F286" s="34" t="n">
        <f aca="false">2.64*D286/40</f>
        <v>3.3</v>
      </c>
      <c r="G286" s="34" t="n">
        <f aca="false">0.48*D286/40</f>
        <v>0.6</v>
      </c>
      <c r="H286" s="34" t="n">
        <f aca="false">13.68*D286/40</f>
        <v>17.1</v>
      </c>
      <c r="I286" s="72" t="n">
        <f aca="false">F286*4+G286*9+H286*4</f>
        <v>87</v>
      </c>
      <c r="J286" s="36" t="n">
        <f aca="false">0.08*D286/40</f>
        <v>0.1</v>
      </c>
      <c r="K286" s="34" t="n">
        <f aca="false">0.04*D286/40</f>
        <v>0.05</v>
      </c>
      <c r="L286" s="37" t="n">
        <v>0</v>
      </c>
      <c r="M286" s="37" t="n">
        <v>0</v>
      </c>
      <c r="N286" s="34" t="n">
        <f aca="false">2.4*D286/40</f>
        <v>3</v>
      </c>
      <c r="O286" s="34" t="n">
        <f aca="false">14*D286/40</f>
        <v>17.5</v>
      </c>
      <c r="P286" s="34" t="n">
        <f aca="false">63.2*D286/40</f>
        <v>79</v>
      </c>
      <c r="Q286" s="34" t="n">
        <f aca="false">1.2*D286/40</f>
        <v>1.5</v>
      </c>
      <c r="R286" s="35" t="n">
        <f aca="false">0.001*D286/40</f>
        <v>0.00125</v>
      </c>
      <c r="S286" s="34" t="n">
        <f aca="false">9.4*D286/40</f>
        <v>11.75</v>
      </c>
      <c r="T286" s="36" t="n">
        <f aca="false">0.78*D286/40</f>
        <v>0.975</v>
      </c>
    </row>
    <row r="287" s="6" customFormat="true" ht="11.25" hidden="false" customHeight="true" outlineLevel="0" collapsed="false">
      <c r="A287" s="89" t="s">
        <v>27</v>
      </c>
      <c r="B287" s="152" t="s">
        <v>45</v>
      </c>
      <c r="C287" s="152"/>
      <c r="D287" s="37" t="n">
        <v>120</v>
      </c>
      <c r="E287" s="34" t="n">
        <v>16.86</v>
      </c>
      <c r="F287" s="41" t="n">
        <v>0.9</v>
      </c>
      <c r="G287" s="42" t="n">
        <v>0.2</v>
      </c>
      <c r="H287" s="43" t="n">
        <v>8.1</v>
      </c>
      <c r="I287" s="41" t="n">
        <v>136.6</v>
      </c>
      <c r="J287" s="41" t="n">
        <v>0.04</v>
      </c>
      <c r="K287" s="41" t="n">
        <v>0.03</v>
      </c>
      <c r="L287" s="41" t="n">
        <v>60</v>
      </c>
      <c r="M287" s="41" t="n">
        <v>0</v>
      </c>
      <c r="N287" s="42" t="n">
        <v>0.2</v>
      </c>
      <c r="O287" s="41" t="n">
        <v>34</v>
      </c>
      <c r="P287" s="41" t="n">
        <v>23</v>
      </c>
      <c r="Q287" s="48" t="n">
        <v>0.2</v>
      </c>
      <c r="R287" s="41" t="n">
        <v>0</v>
      </c>
      <c r="S287" s="41" t="n">
        <v>15</v>
      </c>
      <c r="T287" s="41" t="n">
        <v>0.3</v>
      </c>
    </row>
    <row r="288" s="6" customFormat="true" ht="11.25" hidden="false" customHeight="true" outlineLevel="0" collapsed="false">
      <c r="A288" s="73" t="s">
        <v>46</v>
      </c>
      <c r="B288" s="74"/>
      <c r="C288" s="74"/>
      <c r="D288" s="53" t="n">
        <f aca="false">SUM(D281:D287)</f>
        <v>935</v>
      </c>
      <c r="E288" s="54" t="n">
        <f aca="false">SUM(E281:E287)</f>
        <v>80</v>
      </c>
      <c r="F288" s="55" t="n">
        <f aca="false">SUM(F281:F287)</f>
        <v>19.638</v>
      </c>
      <c r="G288" s="55" t="n">
        <f aca="false">SUM(G281:G287)</f>
        <v>24.722</v>
      </c>
      <c r="H288" s="55" t="n">
        <f aca="false">SUM(H281:H287)</f>
        <v>91.352</v>
      </c>
      <c r="I288" s="55" t="n">
        <f aca="false">SUM(I281:I287)</f>
        <v>767.808</v>
      </c>
      <c r="J288" s="55" t="n">
        <f aca="false">SUM(J281:J287)</f>
        <v>0.48</v>
      </c>
      <c r="K288" s="55" t="n">
        <f aca="false">SUM(K281:K287)</f>
        <v>0.381333333333333</v>
      </c>
      <c r="L288" s="55" t="n">
        <f aca="false">SUM(L281:L287)</f>
        <v>90.746</v>
      </c>
      <c r="M288" s="55" t="n">
        <f aca="false">SUM(M281:M287)</f>
        <v>0.146</v>
      </c>
      <c r="N288" s="55" t="n">
        <f aca="false">SUM(N281:N287)</f>
        <v>6.549</v>
      </c>
      <c r="O288" s="55" t="n">
        <f aca="false">SUM(O281:O287)</f>
        <v>209.188</v>
      </c>
      <c r="P288" s="55" t="n">
        <f aca="false">SUM(P281:P287)</f>
        <v>396.58</v>
      </c>
      <c r="Q288" s="55" t="n">
        <f aca="false">SUM(Q281:Q287)</f>
        <v>3.749</v>
      </c>
      <c r="R288" s="55" t="n">
        <f aca="false">SUM(R281:R287)</f>
        <v>0.00591666666666667</v>
      </c>
      <c r="S288" s="55" t="n">
        <f aca="false">SUM(S281:S287)</f>
        <v>127.332</v>
      </c>
      <c r="T288" s="55" t="n">
        <f aca="false">SUM(T281:T287)</f>
        <v>5.973</v>
      </c>
    </row>
    <row r="289" s="6" customFormat="true" ht="11.25" hidden="false" customHeight="true" outlineLevel="0" collapsed="false">
      <c r="A289" s="95" t="s">
        <v>35</v>
      </c>
      <c r="B289" s="95"/>
      <c r="C289" s="95"/>
      <c r="D289" s="95"/>
      <c r="E289" s="88"/>
      <c r="F289" s="108" t="n">
        <f aca="false">F288/F297</f>
        <v>0.2182</v>
      </c>
      <c r="G289" s="80" t="n">
        <f aca="false">G288/G297</f>
        <v>0.268717391304348</v>
      </c>
      <c r="H289" s="80" t="n">
        <f aca="false">H288/H297</f>
        <v>0.238516971279373</v>
      </c>
      <c r="I289" s="80" t="n">
        <f aca="false">I288/I297</f>
        <v>0.282282352941177</v>
      </c>
      <c r="J289" s="80" t="n">
        <f aca="false">J288/J297</f>
        <v>0.342857142857143</v>
      </c>
      <c r="K289" s="80" t="n">
        <f aca="false">K288/K297</f>
        <v>0.238333333333333</v>
      </c>
      <c r="L289" s="80" t="n">
        <f aca="false">L288/L297</f>
        <v>1.29637142857143</v>
      </c>
      <c r="M289" s="80" t="n">
        <f aca="false">M288/M297</f>
        <v>0.162222222222222</v>
      </c>
      <c r="N289" s="80" t="n">
        <f aca="false">N288/N297</f>
        <v>0.54575</v>
      </c>
      <c r="O289" s="80" t="n">
        <f aca="false">O288/O297</f>
        <v>0.174323333333333</v>
      </c>
      <c r="P289" s="80" t="n">
        <f aca="false">P288/P297</f>
        <v>0.330483333333333</v>
      </c>
      <c r="Q289" s="80" t="n">
        <f aca="false">Q288/Q297</f>
        <v>0.267785714285714</v>
      </c>
      <c r="R289" s="80" t="n">
        <f aca="false">R288/R297</f>
        <v>0.0591666666666667</v>
      </c>
      <c r="S289" s="80" t="n">
        <f aca="false">S288/S297</f>
        <v>0.42444</v>
      </c>
      <c r="T289" s="80" t="n">
        <f aca="false">T288/T297</f>
        <v>0.331833333333333</v>
      </c>
    </row>
    <row r="290" s="6" customFormat="true" ht="11.25" hidden="false" customHeight="true" outlineLevel="0" collapsed="false">
      <c r="A290" s="25" t="s">
        <v>47</v>
      </c>
      <c r="B290" s="25"/>
      <c r="C290" s="25"/>
      <c r="D290" s="25"/>
      <c r="E290" s="25"/>
      <c r="F290" s="25"/>
      <c r="G290" s="25"/>
      <c r="H290" s="25"/>
      <c r="I290" s="25"/>
      <c r="J290" s="25"/>
      <c r="K290" s="25"/>
      <c r="L290" s="25"/>
      <c r="M290" s="25"/>
      <c r="N290" s="25"/>
      <c r="O290" s="25"/>
      <c r="P290" s="25"/>
      <c r="Q290" s="25"/>
      <c r="R290" s="25"/>
      <c r="S290" s="25"/>
      <c r="T290" s="25"/>
    </row>
    <row r="291" s="6" customFormat="true" ht="22.35" hidden="false" customHeight="true" outlineLevel="0" collapsed="false">
      <c r="A291" s="22" t="n">
        <v>401</v>
      </c>
      <c r="B291" s="32" t="s">
        <v>119</v>
      </c>
      <c r="C291" s="32"/>
      <c r="D291" s="36" t="n">
        <v>150</v>
      </c>
      <c r="E291" s="34" t="n">
        <v>16.83</v>
      </c>
      <c r="F291" s="34" t="n">
        <v>10.9</v>
      </c>
      <c r="G291" s="72" t="n">
        <v>11.9</v>
      </c>
      <c r="H291" s="72" t="n">
        <v>57.3</v>
      </c>
      <c r="I291" s="72" t="n">
        <f aca="false">F291*4+G291*9+H291*4</f>
        <v>379.9</v>
      </c>
      <c r="J291" s="34" t="n">
        <v>0.15</v>
      </c>
      <c r="K291" s="34" t="n">
        <v>0.15</v>
      </c>
      <c r="L291" s="34" t="n">
        <v>0.15</v>
      </c>
      <c r="M291" s="34" t="n">
        <v>0.11</v>
      </c>
      <c r="N291" s="36" t="n">
        <v>1.6</v>
      </c>
      <c r="O291" s="34" t="n">
        <v>77.25</v>
      </c>
      <c r="P291" s="34" t="n">
        <v>135.45</v>
      </c>
      <c r="Q291" s="72" t="n">
        <v>1.3</v>
      </c>
      <c r="R291" s="34" t="n">
        <v>0.01</v>
      </c>
      <c r="S291" s="72" t="n">
        <v>23.6</v>
      </c>
      <c r="T291" s="34" t="n">
        <v>0.4</v>
      </c>
    </row>
    <row r="292" s="6" customFormat="true" ht="11.25" hidden="false" customHeight="true" outlineLevel="0" collapsed="false">
      <c r="A292" s="22" t="n">
        <v>382</v>
      </c>
      <c r="B292" s="32" t="s">
        <v>120</v>
      </c>
      <c r="C292" s="32"/>
      <c r="D292" s="37" t="n">
        <v>200</v>
      </c>
      <c r="E292" s="34" t="n">
        <v>13.17</v>
      </c>
      <c r="F292" s="34" t="n">
        <f aca="false">3.5*D292/200</f>
        <v>3.5</v>
      </c>
      <c r="G292" s="34" t="n">
        <f aca="false">3.7*D292/200</f>
        <v>3.7</v>
      </c>
      <c r="H292" s="34" t="n">
        <f aca="false">25.5*D292/200</f>
        <v>25.5</v>
      </c>
      <c r="I292" s="34" t="n">
        <f aca="false">F292*4+G292*9+H292*4</f>
        <v>149.3</v>
      </c>
      <c r="J292" s="34" t="n">
        <f aca="false">0.06*D292/200</f>
        <v>0.06</v>
      </c>
      <c r="K292" s="34" t="n">
        <f aca="false">0.006*D292/200</f>
        <v>0.006</v>
      </c>
      <c r="L292" s="34" t="n">
        <f aca="false">1.6*D292/200</f>
        <v>1.6</v>
      </c>
      <c r="M292" s="35" t="n">
        <f aca="false">0.04*D292/200</f>
        <v>0.04</v>
      </c>
      <c r="N292" s="34" t="n">
        <f aca="false">0.4*D292/200</f>
        <v>0.4</v>
      </c>
      <c r="O292" s="34" t="n">
        <f aca="false">102.6*D292/200</f>
        <v>102.6</v>
      </c>
      <c r="P292" s="34" t="n">
        <f aca="false">178.4*D292/200</f>
        <v>178.4</v>
      </c>
      <c r="Q292" s="34" t="n">
        <f aca="false">1*D292/200</f>
        <v>1</v>
      </c>
      <c r="R292" s="35" t="n">
        <f aca="false">0.001*D292/200</f>
        <v>0.001</v>
      </c>
      <c r="S292" s="34" t="n">
        <f aca="false">24.8*D292/200</f>
        <v>24.8</v>
      </c>
      <c r="T292" s="34" t="n">
        <f aca="false">0.48*D292/200</f>
        <v>0.48</v>
      </c>
    </row>
    <row r="294" s="10" customFormat="true" ht="11.25" hidden="false" customHeight="true" outlineLevel="0" collapsed="false">
      <c r="A294" s="73" t="s">
        <v>49</v>
      </c>
      <c r="B294" s="74"/>
      <c r="C294" s="74"/>
      <c r="D294" s="53" t="n">
        <f aca="false">SUM(D291:D292)</f>
        <v>350</v>
      </c>
      <c r="E294" s="54" t="n">
        <f aca="false">SUM(E291:E293)</f>
        <v>30</v>
      </c>
      <c r="F294" s="55" t="n">
        <f aca="false">SUM(F291:F293)</f>
        <v>14.4</v>
      </c>
      <c r="G294" s="77" t="n">
        <f aca="false">SUM(G291:G293)</f>
        <v>15.6</v>
      </c>
      <c r="H294" s="77" t="n">
        <f aca="false">SUM(H291:H293)</f>
        <v>82.8</v>
      </c>
      <c r="I294" s="77" t="n">
        <f aca="false">SUM(I291:I293)</f>
        <v>529.2</v>
      </c>
      <c r="J294" s="55" t="n">
        <f aca="false">SUM(J291:J293)</f>
        <v>0.21</v>
      </c>
      <c r="K294" s="55" t="n">
        <f aca="false">SUM(K291:K293)</f>
        <v>0.156</v>
      </c>
      <c r="L294" s="77" t="n">
        <f aca="false">SUM(L291:L293)</f>
        <v>1.75</v>
      </c>
      <c r="M294" s="77" t="n">
        <f aca="false">SUM(M291:M293)</f>
        <v>0.15</v>
      </c>
      <c r="N294" s="77" t="n">
        <f aca="false">SUM(N291:N293)</f>
        <v>2</v>
      </c>
      <c r="O294" s="77" t="n">
        <f aca="false">SUM(O291:O293)</f>
        <v>179.85</v>
      </c>
      <c r="P294" s="77" t="n">
        <f aca="false">SUM(P291:P293)</f>
        <v>313.85</v>
      </c>
      <c r="Q294" s="77" t="n">
        <f aca="false">SUM(Q291:Q293)</f>
        <v>2.3</v>
      </c>
      <c r="R294" s="78" t="n">
        <f aca="false">SUM(R291:R293)</f>
        <v>0.011</v>
      </c>
      <c r="S294" s="77" t="n">
        <f aca="false">SUM(S291:S293)</f>
        <v>48.4</v>
      </c>
      <c r="T294" s="55" t="n">
        <f aca="false">SUM(T291:T293)</f>
        <v>0.88</v>
      </c>
    </row>
    <row r="295" s="10" customFormat="true" ht="11.25" hidden="false" customHeight="true" outlineLevel="0" collapsed="false">
      <c r="A295" s="95" t="s">
        <v>35</v>
      </c>
      <c r="B295" s="95"/>
      <c r="C295" s="95"/>
      <c r="D295" s="95"/>
      <c r="E295" s="57"/>
      <c r="F295" s="79" t="n">
        <f aca="false">F294/F297</f>
        <v>0.16</v>
      </c>
      <c r="G295" s="80" t="n">
        <f aca="false">G294/G297</f>
        <v>0.169565217391304</v>
      </c>
      <c r="H295" s="80" t="n">
        <f aca="false">H294/H297</f>
        <v>0.216187989556136</v>
      </c>
      <c r="I295" s="80" t="n">
        <f aca="false">I294/I297</f>
        <v>0.194558823529412</v>
      </c>
      <c r="J295" s="80" t="n">
        <f aca="false">J294/J297</f>
        <v>0.15</v>
      </c>
      <c r="K295" s="80" t="n">
        <f aca="false">K294/K297</f>
        <v>0.0975</v>
      </c>
      <c r="L295" s="80" t="n">
        <f aca="false">L294/L297</f>
        <v>0.025</v>
      </c>
      <c r="M295" s="80" t="n">
        <f aca="false">M294/M297</f>
        <v>0.166666666666667</v>
      </c>
      <c r="N295" s="80" t="n">
        <f aca="false">N294/N297</f>
        <v>0.166666666666667</v>
      </c>
      <c r="O295" s="80" t="n">
        <f aca="false">O294/O297</f>
        <v>0.149875</v>
      </c>
      <c r="P295" s="80" t="n">
        <f aca="false">P294/P297</f>
        <v>0.261541666666667</v>
      </c>
      <c r="Q295" s="80" t="n">
        <f aca="false">Q294/Q297</f>
        <v>0.164285714285714</v>
      </c>
      <c r="R295" s="80" t="n">
        <f aca="false">R294/R297</f>
        <v>0.11</v>
      </c>
      <c r="S295" s="80" t="n">
        <f aca="false">S294/S297</f>
        <v>0.161333333333333</v>
      </c>
      <c r="T295" s="80" t="n">
        <f aca="false">T294/T297</f>
        <v>0.0488888888888889</v>
      </c>
    </row>
    <row r="296" s="10" customFormat="true" ht="11.25" hidden="false" customHeight="true" outlineLevel="0" collapsed="false">
      <c r="A296" s="56" t="s">
        <v>50</v>
      </c>
      <c r="B296" s="56"/>
      <c r="C296" s="56"/>
      <c r="D296" s="56"/>
      <c r="E296" s="57"/>
      <c r="F296" s="55" t="n">
        <f aca="false">SUM(F278,F288,F294)</f>
        <v>50.8338333333333</v>
      </c>
      <c r="G296" s="77" t="n">
        <f aca="false">SUM(G278,G288,G294)</f>
        <v>52.3963333333333</v>
      </c>
      <c r="H296" s="77" t="n">
        <f aca="false">SUM(H278,H288,H294)</f>
        <v>254.503666666667</v>
      </c>
      <c r="I296" s="77" t="n">
        <f aca="false">SUM(I278,I288,I294)</f>
        <v>1794.267</v>
      </c>
      <c r="J296" s="55" t="n">
        <f aca="false">SUM(J278,J288,J294)</f>
        <v>0.886166666666667</v>
      </c>
      <c r="K296" s="55" t="n">
        <f aca="false">SUM(K278,K288,K294)</f>
        <v>0.696666666666667</v>
      </c>
      <c r="L296" s="77" t="n">
        <f aca="false">SUM(L278,L288,L294)</f>
        <v>99.4551666666667</v>
      </c>
      <c r="M296" s="55" t="n">
        <f aca="false">SUM(M278,M288,M294)</f>
        <v>0.35</v>
      </c>
      <c r="N296" s="55" t="n">
        <f aca="false">SUM(N278,N288,N294)</f>
        <v>11.0873333333333</v>
      </c>
      <c r="O296" s="77" t="n">
        <f aca="false">SUM(O278,O288,O294)</f>
        <v>446.579833333333</v>
      </c>
      <c r="P296" s="77" t="n">
        <f aca="false">SUM(P278,P288,P294)</f>
        <v>889.070333333333</v>
      </c>
      <c r="Q296" s="55" t="n">
        <f aca="false">SUM(Q278,Q288,Q294)</f>
        <v>8.16416666666667</v>
      </c>
      <c r="R296" s="78" t="n">
        <f aca="false">SUM(R278,R288,R294)</f>
        <v>0.08125</v>
      </c>
      <c r="S296" s="55" t="n">
        <f aca="false">SUM(S278,S288,S294)</f>
        <v>206.7135</v>
      </c>
      <c r="T296" s="55" t="n">
        <f aca="false">SUM(T278,T288,T294)</f>
        <v>10.2933333333333</v>
      </c>
    </row>
    <row r="297" s="10" customFormat="true" ht="11.25" hidden="false" customHeight="true" outlineLevel="0" collapsed="false">
      <c r="A297" s="56" t="s">
        <v>51</v>
      </c>
      <c r="B297" s="56"/>
      <c r="C297" s="56"/>
      <c r="D297" s="56"/>
      <c r="E297" s="57"/>
      <c r="F297" s="34" t="n">
        <v>90</v>
      </c>
      <c r="G297" s="72" t="n">
        <v>92</v>
      </c>
      <c r="H297" s="72" t="n">
        <v>383</v>
      </c>
      <c r="I297" s="72" t="n">
        <v>2720</v>
      </c>
      <c r="J297" s="34" t="n">
        <v>1.4</v>
      </c>
      <c r="K297" s="34" t="n">
        <v>1.6</v>
      </c>
      <c r="L297" s="37" t="n">
        <v>70</v>
      </c>
      <c r="M297" s="34" t="n">
        <v>0.9</v>
      </c>
      <c r="N297" s="37" t="n">
        <v>12</v>
      </c>
      <c r="O297" s="37" t="n">
        <v>1200</v>
      </c>
      <c r="P297" s="37" t="n">
        <v>1200</v>
      </c>
      <c r="Q297" s="37" t="n">
        <v>14</v>
      </c>
      <c r="R297" s="72" t="n">
        <v>0.1</v>
      </c>
      <c r="S297" s="37" t="n">
        <v>300</v>
      </c>
      <c r="T297" s="34" t="n">
        <v>18</v>
      </c>
    </row>
    <row r="298" s="10" customFormat="true" ht="11.25" hidden="false" customHeight="true" outlineLevel="0" collapsed="false">
      <c r="A298" s="95" t="s">
        <v>35</v>
      </c>
      <c r="B298" s="95"/>
      <c r="C298" s="95"/>
      <c r="D298" s="95"/>
      <c r="E298" s="57"/>
      <c r="F298" s="79" t="n">
        <f aca="false">F296/F297</f>
        <v>0.56482037037037</v>
      </c>
      <c r="G298" s="80" t="n">
        <f aca="false">G296/G297</f>
        <v>0.569525362318841</v>
      </c>
      <c r="H298" s="80" t="n">
        <f aca="false">H296/H297</f>
        <v>0.66450043516101</v>
      </c>
      <c r="I298" s="80" t="n">
        <f aca="false">I296/I297</f>
        <v>0.659656985294118</v>
      </c>
      <c r="J298" s="80" t="n">
        <f aca="false">J296/J297</f>
        <v>0.632976190476191</v>
      </c>
      <c r="K298" s="80" t="n">
        <f aca="false">K296/K297</f>
        <v>0.435416666666667</v>
      </c>
      <c r="L298" s="81" t="n">
        <f aca="false">L296/L297</f>
        <v>1.4207880952381</v>
      </c>
      <c r="M298" s="81" t="n">
        <f aca="false">M296/M297</f>
        <v>0.388888888888889</v>
      </c>
      <c r="N298" s="81" t="n">
        <f aca="false">N296/N297</f>
        <v>0.923944444444445</v>
      </c>
      <c r="O298" s="80" t="n">
        <f aca="false">O296/O297</f>
        <v>0.372149861111111</v>
      </c>
      <c r="P298" s="80" t="n">
        <f aca="false">P296/P297</f>
        <v>0.740891944444444</v>
      </c>
      <c r="Q298" s="80" t="n">
        <f aca="false">Q296/Q297</f>
        <v>0.583154761904762</v>
      </c>
      <c r="R298" s="81" t="n">
        <f aca="false">R296/R297</f>
        <v>0.8125</v>
      </c>
      <c r="S298" s="80" t="n">
        <f aca="false">S296/S297</f>
        <v>0.689045</v>
      </c>
      <c r="T298" s="81" t="n">
        <f aca="false">T296/T297</f>
        <v>0.571851851851852</v>
      </c>
    </row>
    <row r="299" s="10" customFormat="true" ht="11.25" hidden="false" customHeight="true" outlineLevel="0" collapsed="false">
      <c r="A299" s="4"/>
      <c r="B299" s="5"/>
      <c r="C299" s="5"/>
      <c r="D299" s="6"/>
      <c r="E299" s="7"/>
      <c r="F299" s="7"/>
      <c r="G299" s="6"/>
      <c r="H299" s="6"/>
      <c r="I299" s="6"/>
      <c r="J299" s="6"/>
      <c r="K299" s="6"/>
      <c r="L299" s="6"/>
      <c r="M299" s="9" t="s">
        <v>0</v>
      </c>
      <c r="N299" s="9"/>
      <c r="O299" s="9"/>
      <c r="P299" s="9"/>
      <c r="Q299" s="9"/>
      <c r="R299" s="9"/>
      <c r="S299" s="9"/>
      <c r="T299" s="9"/>
    </row>
    <row r="300" s="10" customFormat="true" ht="11.25" hidden="false" customHeight="true" outlineLevel="0" collapsed="false">
      <c r="A300" s="84" t="s">
        <v>121</v>
      </c>
      <c r="B300" s="84"/>
      <c r="C300" s="84"/>
      <c r="D300" s="84"/>
      <c r="E300" s="84"/>
      <c r="F300" s="84"/>
      <c r="G300" s="84"/>
      <c r="H300" s="84"/>
      <c r="I300" s="84"/>
      <c r="J300" s="84"/>
      <c r="K300" s="84"/>
      <c r="L300" s="84"/>
      <c r="M300" s="84"/>
      <c r="N300" s="84"/>
      <c r="O300" s="84"/>
      <c r="P300" s="84"/>
      <c r="Q300" s="84"/>
      <c r="R300" s="84"/>
      <c r="S300" s="84"/>
      <c r="T300" s="84"/>
    </row>
    <row r="301" s="10" customFormat="true" ht="11.25" hidden="false" customHeight="true" outlineLevel="0" collapsed="false">
      <c r="A301" s="12" t="s">
        <v>2</v>
      </c>
      <c r="B301" s="5"/>
      <c r="C301" s="5"/>
      <c r="D301" s="8"/>
      <c r="E301" s="13"/>
      <c r="F301" s="7"/>
      <c r="G301" s="14" t="s">
        <v>91</v>
      </c>
      <c r="H301" s="14"/>
      <c r="I301" s="14"/>
      <c r="J301" s="6"/>
      <c r="K301" s="6"/>
      <c r="L301" s="15"/>
      <c r="M301" s="15"/>
      <c r="N301" s="16"/>
      <c r="O301" s="16"/>
      <c r="P301" s="16"/>
      <c r="Q301" s="16"/>
      <c r="R301" s="6"/>
      <c r="S301" s="6"/>
      <c r="T301" s="6"/>
    </row>
    <row r="302" s="10" customFormat="true" ht="11.25" hidden="false" customHeight="true" outlineLevel="0" collapsed="false">
      <c r="A302" s="5"/>
      <c r="B302" s="5"/>
      <c r="C302" s="5"/>
      <c r="D302" s="15" t="s">
        <v>4</v>
      </c>
      <c r="E302" s="15"/>
      <c r="F302" s="15"/>
      <c r="G302" s="17" t="n">
        <v>2</v>
      </c>
      <c r="H302" s="6"/>
      <c r="I302" s="8"/>
      <c r="J302" s="8"/>
      <c r="K302" s="8"/>
      <c r="L302" s="15"/>
      <c r="M302" s="15"/>
      <c r="N302" s="14"/>
      <c r="O302" s="14"/>
      <c r="P302" s="14"/>
      <c r="Q302" s="14"/>
      <c r="R302" s="14"/>
      <c r="S302" s="14"/>
      <c r="T302" s="14"/>
    </row>
    <row r="303" s="10" customFormat="true" ht="21.75" hidden="false" customHeight="true" outlineLevel="0" collapsed="false">
      <c r="A303" s="18" t="s">
        <v>54</v>
      </c>
      <c r="B303" s="18" t="s">
        <v>55</v>
      </c>
      <c r="C303" s="18"/>
      <c r="D303" s="18" t="s">
        <v>7</v>
      </c>
      <c r="E303" s="99"/>
      <c r="F303" s="18" t="s">
        <v>8</v>
      </c>
      <c r="G303" s="18"/>
      <c r="H303" s="18"/>
      <c r="I303" s="18" t="s">
        <v>9</v>
      </c>
      <c r="J303" s="18" t="s">
        <v>10</v>
      </c>
      <c r="K303" s="18"/>
      <c r="L303" s="18"/>
      <c r="M303" s="18"/>
      <c r="N303" s="18"/>
      <c r="O303" s="18" t="s">
        <v>11</v>
      </c>
      <c r="P303" s="18"/>
      <c r="Q303" s="18"/>
      <c r="R303" s="18"/>
      <c r="S303" s="18"/>
      <c r="T303" s="18"/>
    </row>
    <row r="304" s="10" customFormat="true" ht="21" hidden="false" customHeight="true" outlineLevel="0" collapsed="false">
      <c r="A304" s="18"/>
      <c r="B304" s="18"/>
      <c r="C304" s="18"/>
      <c r="D304" s="18"/>
      <c r="E304" s="20"/>
      <c r="F304" s="21" t="s">
        <v>12</v>
      </c>
      <c r="G304" s="18" t="s">
        <v>13</v>
      </c>
      <c r="H304" s="18" t="s">
        <v>14</v>
      </c>
      <c r="I304" s="18"/>
      <c r="J304" s="18" t="s">
        <v>15</v>
      </c>
      <c r="K304" s="18" t="s">
        <v>16</v>
      </c>
      <c r="L304" s="18" t="s">
        <v>17</v>
      </c>
      <c r="M304" s="18" t="s">
        <v>18</v>
      </c>
      <c r="N304" s="18" t="s">
        <v>19</v>
      </c>
      <c r="O304" s="18" t="s">
        <v>20</v>
      </c>
      <c r="P304" s="18" t="s">
        <v>21</v>
      </c>
      <c r="Q304" s="18" t="s">
        <v>22</v>
      </c>
      <c r="R304" s="18" t="s">
        <v>23</v>
      </c>
      <c r="S304" s="18" t="s">
        <v>24</v>
      </c>
      <c r="T304" s="18" t="s">
        <v>25</v>
      </c>
    </row>
    <row r="305" s="10" customFormat="true" ht="11.25" hidden="false" customHeight="true" outlineLevel="0" collapsed="false">
      <c r="A305" s="22" t="n">
        <v>1</v>
      </c>
      <c r="B305" s="22" t="n">
        <v>2</v>
      </c>
      <c r="C305" s="22"/>
      <c r="D305" s="23" t="n">
        <v>3</v>
      </c>
      <c r="E305" s="24"/>
      <c r="F305" s="23" t="n">
        <v>4</v>
      </c>
      <c r="G305" s="23" t="n">
        <v>5</v>
      </c>
      <c r="H305" s="23" t="n">
        <v>6</v>
      </c>
      <c r="I305" s="23" t="n">
        <v>7</v>
      </c>
      <c r="J305" s="23" t="n">
        <v>8</v>
      </c>
      <c r="K305" s="23" t="n">
        <v>9</v>
      </c>
      <c r="L305" s="23" t="n">
        <v>10</v>
      </c>
      <c r="M305" s="23" t="n">
        <v>11</v>
      </c>
      <c r="N305" s="23" t="n">
        <v>12</v>
      </c>
      <c r="O305" s="23" t="n">
        <v>13</v>
      </c>
      <c r="P305" s="23" t="n">
        <v>14</v>
      </c>
      <c r="Q305" s="23" t="n">
        <v>15</v>
      </c>
      <c r="R305" s="23" t="n">
        <v>16</v>
      </c>
      <c r="S305" s="23" t="n">
        <v>17</v>
      </c>
      <c r="T305" s="23" t="n">
        <v>18</v>
      </c>
    </row>
    <row r="306" s="10" customFormat="true" ht="11.25" hidden="false" customHeight="true" outlineLevel="0" collapsed="false">
      <c r="A306" s="25" t="s">
        <v>26</v>
      </c>
      <c r="B306" s="25"/>
      <c r="C306" s="25"/>
      <c r="D306" s="25"/>
      <c r="E306" s="25"/>
      <c r="F306" s="25"/>
      <c r="G306" s="25"/>
      <c r="H306" s="25"/>
      <c r="I306" s="25"/>
      <c r="J306" s="25"/>
      <c r="K306" s="25"/>
      <c r="L306" s="25"/>
      <c r="M306" s="25"/>
      <c r="N306" s="25"/>
      <c r="O306" s="25"/>
      <c r="P306" s="25"/>
      <c r="Q306" s="25"/>
      <c r="R306" s="25"/>
      <c r="S306" s="25"/>
      <c r="T306" s="25"/>
    </row>
    <row r="307" s="10" customFormat="true" ht="11.25" hidden="false" customHeight="true" outlineLevel="0" collapsed="false">
      <c r="A307" s="153" t="s">
        <v>27</v>
      </c>
      <c r="B307" s="32" t="s">
        <v>122</v>
      </c>
      <c r="C307" s="32"/>
      <c r="D307" s="37" t="n">
        <v>20</v>
      </c>
      <c r="E307" s="34" t="n">
        <v>4.63</v>
      </c>
      <c r="F307" s="34" t="n">
        <f aca="false">4.6*D307/20</f>
        <v>4.6</v>
      </c>
      <c r="G307" s="36" t="n">
        <f aca="false">0.24*D307/20</f>
        <v>0.24</v>
      </c>
      <c r="H307" s="34" t="n">
        <f aca="false">10.66*D307/20</f>
        <v>10.66</v>
      </c>
      <c r="I307" s="34" t="n">
        <f aca="false">F307*4+G307*9+H307*4</f>
        <v>63.2</v>
      </c>
      <c r="J307" s="36" t="n">
        <f aca="false">0.16*D307/20</f>
        <v>0.16</v>
      </c>
      <c r="K307" s="36" t="n">
        <f aca="false">0.04*D307/20</f>
        <v>0.04</v>
      </c>
      <c r="L307" s="37" t="n">
        <v>0</v>
      </c>
      <c r="M307" s="35" t="n">
        <f aca="false">0.002*D307/20</f>
        <v>0.002</v>
      </c>
      <c r="N307" s="36" t="n">
        <f aca="false">1.82*D307/20</f>
        <v>1.82</v>
      </c>
      <c r="O307" s="72" t="n">
        <f aca="false">23*D307/20</f>
        <v>23</v>
      </c>
      <c r="P307" s="72" t="n">
        <f aca="false">65.8*D307/20</f>
        <v>65.8</v>
      </c>
      <c r="Q307" s="34" t="n">
        <f aca="false">0.64*D307/20</f>
        <v>0.64</v>
      </c>
      <c r="R307" s="35" t="n">
        <f aca="false">0.00102*D307/20</f>
        <v>0.00102</v>
      </c>
      <c r="S307" s="72" t="n">
        <f aca="false">21.4*D307/20</f>
        <v>21.4</v>
      </c>
      <c r="T307" s="35" t="n">
        <f aca="false">0.004*D307/20</f>
        <v>0.004</v>
      </c>
    </row>
    <row r="308" s="6" customFormat="true" ht="15" hidden="false" customHeight="true" outlineLevel="0" collapsed="false">
      <c r="A308" s="100" t="n">
        <v>15</v>
      </c>
      <c r="B308" s="101" t="s">
        <v>72</v>
      </c>
      <c r="C308" s="101"/>
      <c r="D308" s="102" t="s">
        <v>73</v>
      </c>
      <c r="E308" s="103" t="n">
        <v>11.25</v>
      </c>
      <c r="F308" s="34" t="n">
        <v>0.46</v>
      </c>
      <c r="G308" s="34" t="n">
        <v>0.68</v>
      </c>
      <c r="H308" s="34" t="n">
        <v>0</v>
      </c>
      <c r="I308" s="34" t="n">
        <v>7.98</v>
      </c>
      <c r="J308" s="34" t="n">
        <v>0</v>
      </c>
      <c r="K308" s="34" t="n">
        <v>0.01</v>
      </c>
      <c r="L308" s="37" t="n">
        <v>0.01</v>
      </c>
      <c r="M308" s="37" t="n">
        <v>0.005</v>
      </c>
      <c r="N308" s="34" t="n">
        <v>0.01</v>
      </c>
      <c r="O308" s="34" t="n">
        <v>17.6</v>
      </c>
      <c r="P308" s="34" t="n">
        <v>10</v>
      </c>
      <c r="Q308" s="37" t="n">
        <v>0.08</v>
      </c>
      <c r="R308" s="37" t="n">
        <v>0.004</v>
      </c>
      <c r="S308" s="34" t="n">
        <v>0.7</v>
      </c>
      <c r="T308" s="34" t="n">
        <v>0.03</v>
      </c>
    </row>
    <row r="309" s="6" customFormat="true" ht="12.75" hidden="false" customHeight="true" outlineLevel="0" collapsed="false">
      <c r="A309" s="22" t="n">
        <v>210</v>
      </c>
      <c r="B309" s="32" t="s">
        <v>93</v>
      </c>
      <c r="C309" s="32"/>
      <c r="D309" s="37" t="n">
        <v>200</v>
      </c>
      <c r="E309" s="34" t="n">
        <v>34.45</v>
      </c>
      <c r="F309" s="114" t="n">
        <v>16.29</v>
      </c>
      <c r="G309" s="114" t="n">
        <v>18.99</v>
      </c>
      <c r="H309" s="114" t="n">
        <v>5.04</v>
      </c>
      <c r="I309" s="114" t="n">
        <v>256.23</v>
      </c>
      <c r="J309" s="114" t="n">
        <v>0.117</v>
      </c>
      <c r="K309" s="114" t="n">
        <v>0.27</v>
      </c>
      <c r="L309" s="114" t="n">
        <v>0.324</v>
      </c>
      <c r="M309" s="114" t="n">
        <v>0.036</v>
      </c>
      <c r="N309" s="115" t="n">
        <v>1.94</v>
      </c>
      <c r="O309" s="114" t="n">
        <v>131.38</v>
      </c>
      <c r="P309" s="114" t="n">
        <v>248.5</v>
      </c>
      <c r="Q309" s="114" t="n">
        <v>1.35</v>
      </c>
      <c r="R309" s="114" t="n">
        <v>0.03</v>
      </c>
      <c r="S309" s="114" t="n">
        <v>21.55</v>
      </c>
      <c r="T309" s="114" t="n">
        <v>1.51</v>
      </c>
    </row>
    <row r="310" s="6" customFormat="true" ht="11.25" hidden="false" customHeight="true" outlineLevel="0" collapsed="false">
      <c r="A310" s="46" t="n">
        <v>377</v>
      </c>
      <c r="B310" s="47" t="s">
        <v>32</v>
      </c>
      <c r="C310" s="47"/>
      <c r="D310" s="44" t="n">
        <v>200</v>
      </c>
      <c r="E310" s="41" t="n">
        <v>3.3</v>
      </c>
      <c r="F310" s="41" t="n">
        <v>0.26</v>
      </c>
      <c r="G310" s="41" t="n">
        <v>0.06</v>
      </c>
      <c r="H310" s="41" t="n">
        <v>15.22</v>
      </c>
      <c r="I310" s="41" t="n">
        <v>62.46</v>
      </c>
      <c r="J310" s="41" t="n">
        <v>0</v>
      </c>
      <c r="K310" s="41" t="n">
        <v>0.01</v>
      </c>
      <c r="L310" s="41" t="n">
        <v>2.9</v>
      </c>
      <c r="M310" s="42" t="n">
        <v>0</v>
      </c>
      <c r="N310" s="41" t="n">
        <v>0.06</v>
      </c>
      <c r="O310" s="41" t="n">
        <v>8.05</v>
      </c>
      <c r="P310" s="41" t="n">
        <v>9.78</v>
      </c>
      <c r="Q310" s="41" t="n">
        <v>0.017</v>
      </c>
      <c r="R310" s="48" t="n">
        <v>0</v>
      </c>
      <c r="S310" s="41" t="n">
        <v>5.24</v>
      </c>
      <c r="T310" s="41" t="n">
        <v>0.87</v>
      </c>
    </row>
    <row r="311" s="6" customFormat="true" ht="11.25" hidden="false" customHeight="true" outlineLevel="0" collapsed="false">
      <c r="A311" s="73" t="s">
        <v>34</v>
      </c>
      <c r="B311" s="74"/>
      <c r="C311" s="74"/>
      <c r="D311" s="53" t="n">
        <v>465</v>
      </c>
      <c r="E311" s="54" t="n">
        <f aca="false">SUM(E307:E310)</f>
        <v>53.63</v>
      </c>
      <c r="F311" s="55" t="n">
        <f aca="false">SUM(F307:F310)</f>
        <v>21.61</v>
      </c>
      <c r="G311" s="55" t="n">
        <f aca="false">SUM(G307:G310)</f>
        <v>19.97</v>
      </c>
      <c r="H311" s="55" t="n">
        <f aca="false">SUM(H307:H310)</f>
        <v>30.92</v>
      </c>
      <c r="I311" s="55" t="n">
        <f aca="false">SUM(I307:I310)</f>
        <v>389.87</v>
      </c>
      <c r="J311" s="55" t="n">
        <f aca="false">SUM(J307:J310)</f>
        <v>0.277</v>
      </c>
      <c r="K311" s="55" t="n">
        <f aca="false">SUM(K307:K310)</f>
        <v>0.33</v>
      </c>
      <c r="L311" s="55" t="n">
        <f aca="false">SUM(L307:L310)</f>
        <v>3.234</v>
      </c>
      <c r="M311" s="55" t="n">
        <f aca="false">SUM(M307:M310)</f>
        <v>0.043</v>
      </c>
      <c r="N311" s="55" t="n">
        <f aca="false">SUM(N307:N310)</f>
        <v>3.83</v>
      </c>
      <c r="O311" s="55" t="n">
        <f aca="false">SUM(O307:O310)</f>
        <v>180.03</v>
      </c>
      <c r="P311" s="55" t="n">
        <f aca="false">SUM(P307:P310)</f>
        <v>334.08</v>
      </c>
      <c r="Q311" s="55" t="n">
        <f aca="false">SUM(Q307:Q310)</f>
        <v>2.087</v>
      </c>
      <c r="R311" s="55" t="n">
        <f aca="false">SUM(R307:R310)</f>
        <v>0.03502</v>
      </c>
      <c r="S311" s="55" t="n">
        <f aca="false">SUM(S307:S310)</f>
        <v>48.89</v>
      </c>
      <c r="T311" s="55" t="n">
        <f aca="false">SUM(T307:T310)</f>
        <v>2.414</v>
      </c>
    </row>
    <row r="312" s="6" customFormat="true" ht="11.25" hidden="false" customHeight="true" outlineLevel="0" collapsed="false">
      <c r="A312" s="95" t="s">
        <v>35</v>
      </c>
      <c r="B312" s="95"/>
      <c r="C312" s="95"/>
      <c r="D312" s="95"/>
      <c r="E312" s="88"/>
      <c r="F312" s="108" t="n">
        <f aca="false">F311/F329</f>
        <v>0.240111111111111</v>
      </c>
      <c r="G312" s="80" t="n">
        <f aca="false">G311/G329</f>
        <v>0.217065217391304</v>
      </c>
      <c r="H312" s="80" t="n">
        <f aca="false">H311/H329</f>
        <v>0.0807310704960836</v>
      </c>
      <c r="I312" s="80" t="n">
        <f aca="false">I311/I329</f>
        <v>0.143334558823529</v>
      </c>
      <c r="J312" s="80" t="n">
        <f aca="false">J311/J329</f>
        <v>0.197857142857143</v>
      </c>
      <c r="K312" s="80" t="n">
        <f aca="false">K311/K329</f>
        <v>0.20625</v>
      </c>
      <c r="L312" s="80" t="n">
        <f aca="false">L311/L329</f>
        <v>0.0462</v>
      </c>
      <c r="M312" s="80" t="n">
        <f aca="false">M311/M329</f>
        <v>0.0477777777777778</v>
      </c>
      <c r="N312" s="80" t="n">
        <f aca="false">N311/N329</f>
        <v>0.319166666666667</v>
      </c>
      <c r="O312" s="80" t="n">
        <f aca="false">O311/O329</f>
        <v>0.150025</v>
      </c>
      <c r="P312" s="80" t="n">
        <f aca="false">P311/P329</f>
        <v>0.2784</v>
      </c>
      <c r="Q312" s="80" t="n">
        <f aca="false">Q311/Q329</f>
        <v>0.149071428571429</v>
      </c>
      <c r="R312" s="80" t="n">
        <f aca="false">R311/R329</f>
        <v>0.3502</v>
      </c>
      <c r="S312" s="80" t="n">
        <f aca="false">S311/S329</f>
        <v>0.162966666666667</v>
      </c>
      <c r="T312" s="80" t="n">
        <f aca="false">T311/T329</f>
        <v>0.134111111111111</v>
      </c>
    </row>
    <row r="313" s="6" customFormat="true" ht="11.25" hidden="false" customHeight="true" outlineLevel="0" collapsed="false">
      <c r="A313" s="25" t="s">
        <v>36</v>
      </c>
      <c r="B313" s="25"/>
      <c r="C313" s="25"/>
      <c r="D313" s="25"/>
      <c r="E313" s="25"/>
      <c r="F313" s="25"/>
      <c r="G313" s="25"/>
      <c r="H313" s="25"/>
      <c r="I313" s="25"/>
      <c r="J313" s="25"/>
      <c r="K313" s="25"/>
      <c r="L313" s="25"/>
      <c r="M313" s="25"/>
      <c r="N313" s="25"/>
      <c r="O313" s="25"/>
      <c r="P313" s="25"/>
      <c r="Q313" s="25"/>
      <c r="R313" s="25"/>
      <c r="S313" s="25"/>
      <c r="T313" s="25"/>
    </row>
    <row r="314" s="6" customFormat="true" ht="22.5" hidden="false" customHeight="true" outlineLevel="0" collapsed="false">
      <c r="A314" s="22" t="n">
        <v>24</v>
      </c>
      <c r="B314" s="85" t="s">
        <v>77</v>
      </c>
      <c r="C314" s="85"/>
      <c r="D314" s="37" t="n">
        <v>60</v>
      </c>
      <c r="E314" s="34" t="n">
        <v>6.9</v>
      </c>
      <c r="F314" s="41" t="n">
        <v>0.59</v>
      </c>
      <c r="G314" s="41" t="n">
        <v>3.69</v>
      </c>
      <c r="H314" s="41" t="n">
        <v>2.24</v>
      </c>
      <c r="I314" s="41" t="n">
        <v>44.52</v>
      </c>
      <c r="J314" s="41" t="n">
        <v>0.03</v>
      </c>
      <c r="K314" s="41" t="n">
        <v>0.0333333333333333</v>
      </c>
      <c r="L314" s="41" t="n">
        <v>10.06</v>
      </c>
      <c r="M314" s="48" t="n">
        <v>0</v>
      </c>
      <c r="N314" s="41" t="n">
        <v>1.25</v>
      </c>
      <c r="O314" s="41" t="n">
        <v>11.21</v>
      </c>
      <c r="P314" s="41" t="n">
        <v>20.77</v>
      </c>
      <c r="Q314" s="41" t="n">
        <v>0.25</v>
      </c>
      <c r="R314" s="48" t="n">
        <v>0.00166666666666667</v>
      </c>
      <c r="S314" s="41" t="n">
        <v>9.76</v>
      </c>
      <c r="T314" s="41" t="n">
        <v>0.44</v>
      </c>
    </row>
    <row r="315" s="6" customFormat="true" ht="22.5" hidden="false" customHeight="true" outlineLevel="0" collapsed="false">
      <c r="A315" s="22" t="n">
        <v>113</v>
      </c>
      <c r="B315" s="32" t="s">
        <v>123</v>
      </c>
      <c r="C315" s="32"/>
      <c r="D315" s="37" t="n">
        <v>250</v>
      </c>
      <c r="E315" s="34" t="n">
        <v>9.95</v>
      </c>
      <c r="F315" s="41" t="n">
        <v>8.71</v>
      </c>
      <c r="G315" s="41" t="n">
        <v>8.77</v>
      </c>
      <c r="H315" s="41" t="n">
        <v>23.67</v>
      </c>
      <c r="I315" s="41" t="n">
        <v>208.45</v>
      </c>
      <c r="J315" s="48" t="n">
        <v>0.23</v>
      </c>
      <c r="K315" s="48" t="n">
        <v>0.21</v>
      </c>
      <c r="L315" s="41" t="n">
        <v>5.302</v>
      </c>
      <c r="M315" s="41" t="n">
        <v>1.04</v>
      </c>
      <c r="N315" s="42" t="n">
        <v>0.379</v>
      </c>
      <c r="O315" s="43" t="n">
        <v>43.8</v>
      </c>
      <c r="P315" s="43" t="n">
        <v>95.75</v>
      </c>
      <c r="Q315" s="44" t="n">
        <v>0.13</v>
      </c>
      <c r="R315" s="44" t="n">
        <v>0.001</v>
      </c>
      <c r="S315" s="43" t="n">
        <v>18.3</v>
      </c>
      <c r="T315" s="41" t="n">
        <v>1.25</v>
      </c>
    </row>
    <row r="316" s="6" customFormat="true" ht="12" hidden="false" customHeight="true" outlineLevel="0" collapsed="false">
      <c r="A316" s="22" t="n">
        <v>295</v>
      </c>
      <c r="B316" s="32" t="s">
        <v>95</v>
      </c>
      <c r="C316" s="32"/>
      <c r="D316" s="36" t="n">
        <v>80</v>
      </c>
      <c r="E316" s="34" t="n">
        <v>30.85</v>
      </c>
      <c r="F316" s="114" t="n">
        <v>12.192</v>
      </c>
      <c r="G316" s="127" t="n">
        <v>4.64</v>
      </c>
      <c r="H316" s="127" t="n">
        <v>8.128</v>
      </c>
      <c r="I316" s="114" t="n">
        <v>250</v>
      </c>
      <c r="J316" s="115" t="n">
        <v>0.072</v>
      </c>
      <c r="K316" s="114" t="n">
        <v>0.064</v>
      </c>
      <c r="L316" s="114" t="n">
        <v>0.192</v>
      </c>
      <c r="M316" s="115" t="n">
        <v>0.0008</v>
      </c>
      <c r="N316" s="115" t="n">
        <v>0.0592</v>
      </c>
      <c r="O316" s="127" t="n">
        <v>11.224</v>
      </c>
      <c r="P316" s="127" t="n">
        <v>75.184</v>
      </c>
      <c r="Q316" s="114" t="n">
        <v>0.936</v>
      </c>
      <c r="R316" s="128" t="n">
        <v>0.032</v>
      </c>
      <c r="S316" s="127" t="n">
        <v>12.992</v>
      </c>
      <c r="T316" s="114" t="n">
        <v>1.512</v>
      </c>
    </row>
    <row r="317" s="6" customFormat="true" ht="12.75" hidden="false" customHeight="true" outlineLevel="0" collapsed="false">
      <c r="A317" s="69" t="n">
        <v>171</v>
      </c>
      <c r="B317" s="32" t="s">
        <v>88</v>
      </c>
      <c r="C317" s="32"/>
      <c r="D317" s="37" t="n">
        <v>180</v>
      </c>
      <c r="E317" s="34" t="n">
        <v>14.94</v>
      </c>
      <c r="F317" s="41" t="n">
        <v>7.884</v>
      </c>
      <c r="G317" s="41" t="n">
        <v>5.028</v>
      </c>
      <c r="H317" s="41" t="n">
        <v>38.784</v>
      </c>
      <c r="I317" s="41" t="n">
        <v>231.924</v>
      </c>
      <c r="J317" s="48" t="n">
        <v>0.072</v>
      </c>
      <c r="K317" s="48" t="n">
        <v>0.036</v>
      </c>
      <c r="L317" s="42" t="n">
        <v>0</v>
      </c>
      <c r="M317" s="48" t="n">
        <v>0.036</v>
      </c>
      <c r="N317" s="42" t="n">
        <v>3.06</v>
      </c>
      <c r="O317" s="41" t="n">
        <v>21.744</v>
      </c>
      <c r="P317" s="41" t="n">
        <v>188.436</v>
      </c>
      <c r="Q317" s="48" t="n">
        <v>1.068</v>
      </c>
      <c r="R317" s="48" t="n">
        <v>0.002</v>
      </c>
      <c r="S317" s="41" t="n">
        <v>125.34</v>
      </c>
      <c r="T317" s="41" t="n">
        <v>4.26</v>
      </c>
    </row>
    <row r="318" s="6" customFormat="true" ht="26.45" hidden="false" customHeight="true" outlineLevel="0" collapsed="false">
      <c r="A318" s="22" t="n">
        <v>345</v>
      </c>
      <c r="B318" s="32" t="s">
        <v>64</v>
      </c>
      <c r="C318" s="32"/>
      <c r="D318" s="37" t="n">
        <v>200</v>
      </c>
      <c r="E318" s="34" t="n">
        <v>5.1</v>
      </c>
      <c r="F318" s="41" t="n">
        <v>0.06</v>
      </c>
      <c r="G318" s="41" t="n">
        <v>0.02</v>
      </c>
      <c r="H318" s="41" t="n">
        <v>20.73</v>
      </c>
      <c r="I318" s="41" t="n">
        <v>83.34</v>
      </c>
      <c r="J318" s="42" t="n">
        <v>0</v>
      </c>
      <c r="K318" s="42" t="n">
        <v>0</v>
      </c>
      <c r="L318" s="43" t="n">
        <v>2.5</v>
      </c>
      <c r="M318" s="42" t="n">
        <v>0.004</v>
      </c>
      <c r="N318" s="42" t="n">
        <v>0.2</v>
      </c>
      <c r="O318" s="43" t="n">
        <v>4</v>
      </c>
      <c r="P318" s="43" t="n">
        <v>3.3</v>
      </c>
      <c r="Q318" s="43" t="n">
        <v>0.08</v>
      </c>
      <c r="R318" s="43" t="n">
        <v>0.001</v>
      </c>
      <c r="S318" s="43" t="n">
        <v>1.7</v>
      </c>
      <c r="T318" s="41" t="n">
        <v>0.15</v>
      </c>
    </row>
    <row r="319" s="6" customFormat="true" ht="11.25" hidden="false" customHeight="true" outlineLevel="0" collapsed="false">
      <c r="A319" s="70" t="s">
        <v>27</v>
      </c>
      <c r="B319" s="32" t="s">
        <v>44</v>
      </c>
      <c r="C319" s="32"/>
      <c r="D319" s="37" t="n">
        <v>50</v>
      </c>
      <c r="E319" s="34" t="n">
        <v>2.35</v>
      </c>
      <c r="F319" s="34" t="n">
        <f aca="false">2.64*D319/40</f>
        <v>3.3</v>
      </c>
      <c r="G319" s="34" t="n">
        <f aca="false">0.48*D319/40</f>
        <v>0.6</v>
      </c>
      <c r="H319" s="34" t="n">
        <f aca="false">13.68*D319/40</f>
        <v>17.1</v>
      </c>
      <c r="I319" s="72" t="n">
        <f aca="false">F319*4+G319*9+H319*4</f>
        <v>87</v>
      </c>
      <c r="J319" s="36" t="n">
        <f aca="false">0.08*D319/40</f>
        <v>0.1</v>
      </c>
      <c r="K319" s="34" t="n">
        <f aca="false">0.04*D319/40</f>
        <v>0.05</v>
      </c>
      <c r="L319" s="37" t="n">
        <v>0</v>
      </c>
      <c r="M319" s="37" t="n">
        <v>0</v>
      </c>
      <c r="N319" s="34" t="n">
        <f aca="false">2.4*D319/40</f>
        <v>3</v>
      </c>
      <c r="O319" s="34" t="n">
        <f aca="false">14*D319/40</f>
        <v>17.5</v>
      </c>
      <c r="P319" s="34" t="n">
        <f aca="false">63.2*D319/40</f>
        <v>79</v>
      </c>
      <c r="Q319" s="34" t="n">
        <f aca="false">1.2*D319/40</f>
        <v>1.5</v>
      </c>
      <c r="R319" s="35" t="n">
        <f aca="false">0.001*D319/40</f>
        <v>0.00125</v>
      </c>
      <c r="S319" s="34" t="n">
        <f aca="false">9.4*D319/40</f>
        <v>11.75</v>
      </c>
      <c r="T319" s="36" t="n">
        <f aca="false">0.78*D319/40</f>
        <v>0.975</v>
      </c>
    </row>
    <row r="320" s="6" customFormat="true" ht="11.25" hidden="false" customHeight="true" outlineLevel="0" collapsed="false">
      <c r="A320" s="89" t="s">
        <v>27</v>
      </c>
      <c r="B320" s="138" t="s">
        <v>65</v>
      </c>
      <c r="C320" s="138"/>
      <c r="D320" s="139" t="n">
        <v>15</v>
      </c>
      <c r="E320" s="140" t="n">
        <v>9.91</v>
      </c>
      <c r="F320" s="90" t="n">
        <v>0.65</v>
      </c>
      <c r="G320" s="46" t="n">
        <v>3.8</v>
      </c>
      <c r="H320" s="91" t="n">
        <v>17.6</v>
      </c>
      <c r="I320" s="90" t="n">
        <v>38</v>
      </c>
      <c r="J320" s="90" t="n">
        <v>0.026</v>
      </c>
      <c r="K320" s="90" t="n">
        <v>0.03</v>
      </c>
      <c r="L320" s="90" t="n">
        <v>0.13</v>
      </c>
      <c r="M320" s="90" t="n">
        <v>11.96</v>
      </c>
      <c r="N320" s="46" t="n">
        <v>0.39</v>
      </c>
      <c r="O320" s="90" t="n">
        <v>24.18</v>
      </c>
      <c r="P320" s="90" t="n">
        <v>49.4</v>
      </c>
      <c r="Q320" s="92" t="n">
        <v>0.2</v>
      </c>
      <c r="R320" s="90" t="n">
        <v>0.002</v>
      </c>
      <c r="S320" s="90" t="n">
        <v>18.72</v>
      </c>
      <c r="T320" s="90" t="n">
        <v>0.182</v>
      </c>
    </row>
    <row r="321" s="6" customFormat="true" ht="11.25" hidden="false" customHeight="true" outlineLevel="0" collapsed="false">
      <c r="A321" s="73" t="s">
        <v>46</v>
      </c>
      <c r="B321" s="74"/>
      <c r="C321" s="74"/>
      <c r="D321" s="53" t="n">
        <f aca="false">SUM(D314:D320)</f>
        <v>835</v>
      </c>
      <c r="E321" s="54" t="n">
        <f aca="false">SUM(E314:E320)</f>
        <v>80</v>
      </c>
      <c r="F321" s="55" t="n">
        <f aca="false">SUM(F314:F320)</f>
        <v>33.386</v>
      </c>
      <c r="G321" s="55" t="n">
        <f aca="false">SUM(G314:G320)</f>
        <v>26.548</v>
      </c>
      <c r="H321" s="55" t="n">
        <f aca="false">SUM(H314:H320)</f>
        <v>128.252</v>
      </c>
      <c r="I321" s="55" t="n">
        <f aca="false">SUM(I314:I320)</f>
        <v>943.234</v>
      </c>
      <c r="J321" s="55" t="n">
        <f aca="false">SUM(J314:J320)</f>
        <v>0.53</v>
      </c>
      <c r="K321" s="55" t="n">
        <f aca="false">SUM(K314:K320)</f>
        <v>0.423333333333333</v>
      </c>
      <c r="L321" s="55" t="n">
        <f aca="false">SUM(L314:L320)</f>
        <v>18.184</v>
      </c>
      <c r="M321" s="55" t="n">
        <f aca="false">SUM(M314:M320)</f>
        <v>13.0408</v>
      </c>
      <c r="N321" s="55" t="n">
        <f aca="false">SUM(N314:N320)</f>
        <v>8.3382</v>
      </c>
      <c r="O321" s="55" t="n">
        <f aca="false">SUM(O314:O320)</f>
        <v>133.658</v>
      </c>
      <c r="P321" s="55" t="n">
        <f aca="false">SUM(P314:P320)</f>
        <v>511.84</v>
      </c>
      <c r="Q321" s="55" t="n">
        <f aca="false">SUM(Q314:Q320)</f>
        <v>4.164</v>
      </c>
      <c r="R321" s="55" t="n">
        <f aca="false">SUM(R314:R320)</f>
        <v>0.0409166666666667</v>
      </c>
      <c r="S321" s="55" t="n">
        <f aca="false">SUM(S314:S320)</f>
        <v>198.562</v>
      </c>
      <c r="T321" s="55" t="n">
        <f aca="false">SUM(T314:T320)</f>
        <v>8.769</v>
      </c>
    </row>
    <row r="322" s="6" customFormat="true" ht="11.25" hidden="false" customHeight="true" outlineLevel="0" collapsed="false">
      <c r="A322" s="95" t="s">
        <v>35</v>
      </c>
      <c r="B322" s="95"/>
      <c r="C322" s="95"/>
      <c r="D322" s="95"/>
      <c r="E322" s="57"/>
      <c r="F322" s="79" t="n">
        <f aca="false">F321/F329</f>
        <v>0.370955555555556</v>
      </c>
      <c r="G322" s="80" t="n">
        <f aca="false">G321/G329</f>
        <v>0.288565217391304</v>
      </c>
      <c r="H322" s="80" t="n">
        <f aca="false">H321/H329</f>
        <v>0.334861618798956</v>
      </c>
      <c r="I322" s="80" t="n">
        <f aca="false">I321/I329</f>
        <v>0.346777205882353</v>
      </c>
      <c r="J322" s="80" t="n">
        <f aca="false">J321/J329</f>
        <v>0.378571428571429</v>
      </c>
      <c r="K322" s="80" t="n">
        <f aca="false">K321/K329</f>
        <v>0.264583333333333</v>
      </c>
      <c r="L322" s="80" t="n">
        <f aca="false">L321/L329</f>
        <v>0.259771428571429</v>
      </c>
      <c r="M322" s="80" t="n">
        <f aca="false">M321/M329</f>
        <v>14.4897777777778</v>
      </c>
      <c r="N322" s="80" t="n">
        <f aca="false">N321/N329</f>
        <v>0.69485</v>
      </c>
      <c r="O322" s="80" t="n">
        <f aca="false">O321/O329</f>
        <v>0.111381666666667</v>
      </c>
      <c r="P322" s="80" t="n">
        <f aca="false">P321/P329</f>
        <v>0.426533333333333</v>
      </c>
      <c r="Q322" s="80" t="n">
        <f aca="false">Q321/Q329</f>
        <v>0.297428571428571</v>
      </c>
      <c r="R322" s="80" t="n">
        <f aca="false">R321/R329</f>
        <v>0.409166666666667</v>
      </c>
      <c r="S322" s="80" t="n">
        <f aca="false">S321/S329</f>
        <v>0.661873333333333</v>
      </c>
      <c r="T322" s="80" t="n">
        <f aca="false">T321/T329</f>
        <v>0.487166666666667</v>
      </c>
    </row>
    <row r="323" s="6" customFormat="true" ht="11.25" hidden="false" customHeight="true" outlineLevel="0" collapsed="false">
      <c r="A323" s="25" t="s">
        <v>47</v>
      </c>
      <c r="B323" s="25"/>
      <c r="C323" s="25"/>
      <c r="D323" s="25"/>
      <c r="E323" s="25"/>
      <c r="F323" s="25"/>
      <c r="G323" s="25"/>
      <c r="H323" s="25"/>
      <c r="I323" s="25"/>
      <c r="J323" s="25"/>
      <c r="K323" s="25"/>
      <c r="L323" s="25"/>
      <c r="M323" s="25"/>
      <c r="N323" s="25"/>
      <c r="O323" s="25"/>
      <c r="P323" s="25"/>
      <c r="Q323" s="25"/>
      <c r="R323" s="25"/>
      <c r="S323" s="25"/>
      <c r="T323" s="25"/>
    </row>
    <row r="324" s="6" customFormat="true" ht="11.25" hidden="false" customHeight="true" outlineLevel="0" collapsed="false">
      <c r="A324" s="100"/>
      <c r="B324" s="32" t="s">
        <v>124</v>
      </c>
      <c r="C324" s="32"/>
      <c r="D324" s="36" t="s">
        <v>125</v>
      </c>
      <c r="E324" s="34" t="n">
        <v>26.7</v>
      </c>
      <c r="F324" s="34" t="n">
        <v>0.4</v>
      </c>
      <c r="G324" s="34" t="n">
        <v>0.4</v>
      </c>
      <c r="H324" s="34" t="n">
        <v>9.8</v>
      </c>
      <c r="I324" s="34" t="n">
        <f aca="false">F324*4+G324*9+H324*4</f>
        <v>44.4</v>
      </c>
      <c r="J324" s="34" t="n">
        <v>0.04</v>
      </c>
      <c r="K324" s="34" t="n">
        <v>0.02</v>
      </c>
      <c r="L324" s="37" t="n">
        <v>10</v>
      </c>
      <c r="M324" s="37" t="n">
        <v>0.02</v>
      </c>
      <c r="N324" s="34" t="n">
        <v>0.2</v>
      </c>
      <c r="O324" s="34" t="n">
        <v>16</v>
      </c>
      <c r="P324" s="34" t="n">
        <v>11</v>
      </c>
      <c r="Q324" s="37" t="n">
        <v>0.03</v>
      </c>
      <c r="R324" s="37" t="n">
        <v>0.002</v>
      </c>
      <c r="S324" s="34" t="n">
        <v>9</v>
      </c>
      <c r="T324" s="34" t="n">
        <v>2.2</v>
      </c>
    </row>
    <row r="325" s="6" customFormat="true" ht="11.25" hidden="false" customHeight="true" outlineLevel="0" collapsed="false">
      <c r="A325" s="46" t="n">
        <v>377</v>
      </c>
      <c r="B325" s="47" t="s">
        <v>32</v>
      </c>
      <c r="C325" s="47"/>
      <c r="D325" s="44" t="n">
        <v>200</v>
      </c>
      <c r="E325" s="41" t="n">
        <v>3.3</v>
      </c>
      <c r="F325" s="41" t="n">
        <v>0.26</v>
      </c>
      <c r="G325" s="41" t="n">
        <v>0.06</v>
      </c>
      <c r="H325" s="41" t="n">
        <v>15.22</v>
      </c>
      <c r="I325" s="41" t="n">
        <v>62.46</v>
      </c>
      <c r="J325" s="41" t="n">
        <v>0</v>
      </c>
      <c r="K325" s="41" t="n">
        <v>0.01</v>
      </c>
      <c r="L325" s="41" t="n">
        <v>2.9</v>
      </c>
      <c r="M325" s="42" t="n">
        <v>0</v>
      </c>
      <c r="N325" s="41" t="n">
        <v>0.06</v>
      </c>
      <c r="O325" s="41" t="n">
        <v>6</v>
      </c>
      <c r="P325" s="41" t="n">
        <v>0</v>
      </c>
      <c r="Q325" s="41" t="n">
        <v>0.017</v>
      </c>
      <c r="R325" s="48" t="n">
        <v>0</v>
      </c>
      <c r="S325" s="41" t="n">
        <v>0</v>
      </c>
      <c r="T325" s="41" t="n">
        <v>0.4</v>
      </c>
    </row>
    <row r="326" s="10" customFormat="true" ht="11.25" hidden="false" customHeight="true" outlineLevel="0" collapsed="false">
      <c r="A326" s="73" t="s">
        <v>49</v>
      </c>
      <c r="B326" s="74"/>
      <c r="C326" s="74"/>
      <c r="D326" s="53" t="n">
        <v>340</v>
      </c>
      <c r="E326" s="54" t="n">
        <f aca="false">SUM(E324:E325)</f>
        <v>30</v>
      </c>
      <c r="F326" s="55" t="n">
        <f aca="false">SUM(F324:F325)</f>
        <v>0.66</v>
      </c>
      <c r="G326" s="77" t="n">
        <f aca="false">SUM(G324:G325)</f>
        <v>0.46</v>
      </c>
      <c r="H326" s="77" t="n">
        <f aca="false">SUM(H324:H325)</f>
        <v>25.02</v>
      </c>
      <c r="I326" s="77" t="n">
        <f aca="false">SUM(I324:I325)</f>
        <v>106.86</v>
      </c>
      <c r="J326" s="77" t="n">
        <f aca="false">SUM(J324:J325)</f>
        <v>0.04</v>
      </c>
      <c r="K326" s="77" t="n">
        <f aca="false">SUM(K324:K325)</f>
        <v>0.03</v>
      </c>
      <c r="L326" s="77" t="n">
        <f aca="false">SUM(L324:L325)</f>
        <v>12.9</v>
      </c>
      <c r="M326" s="55" t="n">
        <f aca="false">SUM(M324:M325)</f>
        <v>0.02</v>
      </c>
      <c r="N326" s="55" t="n">
        <f aca="false">SUM(N324:N325)</f>
        <v>0.26</v>
      </c>
      <c r="O326" s="77" t="n">
        <f aca="false">SUM(O324:O325)</f>
        <v>22</v>
      </c>
      <c r="P326" s="77" t="n">
        <f aca="false">SUM(P324:P325)</f>
        <v>11</v>
      </c>
      <c r="Q326" s="77" t="n">
        <f aca="false">SUM(Q324:Q325)</f>
        <v>0.047</v>
      </c>
      <c r="R326" s="78" t="n">
        <f aca="false">SUM(R324:R325)</f>
        <v>0.002</v>
      </c>
      <c r="S326" s="77" t="n">
        <f aca="false">SUM(S324:S325)</f>
        <v>9</v>
      </c>
      <c r="T326" s="55" t="n">
        <f aca="false">SUM(T324:T325)</f>
        <v>2.6</v>
      </c>
    </row>
    <row r="327" s="10" customFormat="true" ht="11.25" hidden="false" customHeight="true" outlineLevel="0" collapsed="false">
      <c r="A327" s="95" t="s">
        <v>35</v>
      </c>
      <c r="B327" s="95"/>
      <c r="C327" s="95"/>
      <c r="D327" s="95"/>
      <c r="E327" s="57"/>
      <c r="F327" s="79" t="n">
        <f aca="false">F326/F329</f>
        <v>0.00733333333333333</v>
      </c>
      <c r="G327" s="80" t="n">
        <f aca="false">G326/G329</f>
        <v>0.005</v>
      </c>
      <c r="H327" s="80" t="n">
        <f aca="false">H326/H329</f>
        <v>0.0653263707571802</v>
      </c>
      <c r="I327" s="80" t="n">
        <f aca="false">I326/I329</f>
        <v>0.0392867647058824</v>
      </c>
      <c r="J327" s="80" t="n">
        <f aca="false">J326/J329</f>
        <v>0.0285714285714286</v>
      </c>
      <c r="K327" s="80" t="n">
        <f aca="false">K326/K329</f>
        <v>0.01875</v>
      </c>
      <c r="L327" s="80" t="n">
        <f aca="false">L326/L329</f>
        <v>0.184285714285714</v>
      </c>
      <c r="M327" s="80" t="n">
        <f aca="false">M326/M329</f>
        <v>0.0222222222222222</v>
      </c>
      <c r="N327" s="80" t="n">
        <f aca="false">N326/N329</f>
        <v>0.0216666666666667</v>
      </c>
      <c r="O327" s="80" t="n">
        <f aca="false">O326/O329</f>
        <v>0.0183333333333333</v>
      </c>
      <c r="P327" s="80" t="n">
        <f aca="false">P326/P329</f>
        <v>0.00916666666666667</v>
      </c>
      <c r="Q327" s="80" t="n">
        <f aca="false">Q326/Q329</f>
        <v>0.00335714285714286</v>
      </c>
      <c r="R327" s="80" t="n">
        <f aca="false">R326/R329</f>
        <v>0.02</v>
      </c>
      <c r="S327" s="80" t="n">
        <f aca="false">S326/S329</f>
        <v>0.03</v>
      </c>
      <c r="T327" s="80" t="n">
        <f aca="false">T326/T329</f>
        <v>0.144444444444444</v>
      </c>
    </row>
    <row r="328" s="10" customFormat="true" ht="11.25" hidden="false" customHeight="true" outlineLevel="0" collapsed="false">
      <c r="A328" s="56" t="s">
        <v>50</v>
      </c>
      <c r="B328" s="56"/>
      <c r="C328" s="56"/>
      <c r="D328" s="56"/>
      <c r="E328" s="57"/>
      <c r="F328" s="55" t="n">
        <f aca="false">SUM(F311,F321,F326)</f>
        <v>55.656</v>
      </c>
      <c r="G328" s="77" t="n">
        <f aca="false">SUM(G311,G321,G326)</f>
        <v>46.978</v>
      </c>
      <c r="H328" s="77" t="n">
        <f aca="false">SUM(H311,H321,H326)</f>
        <v>184.192</v>
      </c>
      <c r="I328" s="77" t="n">
        <f aca="false">SUM(I311,I321,I326)</f>
        <v>1439.964</v>
      </c>
      <c r="J328" s="55" t="n">
        <f aca="false">SUM(J311,J321,J326)</f>
        <v>0.847</v>
      </c>
      <c r="K328" s="55" t="n">
        <f aca="false">SUM(K311,K321,K326)</f>
        <v>0.783333333333333</v>
      </c>
      <c r="L328" s="77" t="n">
        <f aca="false">SUM(L311,L321,L326)</f>
        <v>34.318</v>
      </c>
      <c r="M328" s="55" t="n">
        <f aca="false">SUM(M311,M321,M326)</f>
        <v>13.1038</v>
      </c>
      <c r="N328" s="55" t="n">
        <f aca="false">SUM(N311,N321,N326)</f>
        <v>12.4282</v>
      </c>
      <c r="O328" s="77" t="n">
        <f aca="false">SUM(O311,O321,O326)</f>
        <v>335.688</v>
      </c>
      <c r="P328" s="77" t="n">
        <f aca="false">SUM(P311,P321,P326)</f>
        <v>856.92</v>
      </c>
      <c r="Q328" s="55" t="n">
        <f aca="false">SUM(Q311,Q321,Q326)</f>
        <v>6.298</v>
      </c>
      <c r="R328" s="78" t="n">
        <f aca="false">SUM(R311,R321,R326)</f>
        <v>0.0779366666666667</v>
      </c>
      <c r="S328" s="55" t="n">
        <f aca="false">SUM(S311,S321,S326)</f>
        <v>256.452</v>
      </c>
      <c r="T328" s="55" t="n">
        <f aca="false">SUM(T311,T321,T326)</f>
        <v>13.783</v>
      </c>
    </row>
    <row r="329" s="10" customFormat="true" ht="11.25" hidden="false" customHeight="true" outlineLevel="0" collapsed="false">
      <c r="A329" s="56" t="s">
        <v>51</v>
      </c>
      <c r="B329" s="56"/>
      <c r="C329" s="56"/>
      <c r="D329" s="56"/>
      <c r="E329" s="57"/>
      <c r="F329" s="34" t="n">
        <v>90</v>
      </c>
      <c r="G329" s="72" t="n">
        <v>92</v>
      </c>
      <c r="H329" s="72" t="n">
        <v>383</v>
      </c>
      <c r="I329" s="72" t="n">
        <v>2720</v>
      </c>
      <c r="J329" s="34" t="n">
        <v>1.4</v>
      </c>
      <c r="K329" s="34" t="n">
        <v>1.6</v>
      </c>
      <c r="L329" s="37" t="n">
        <v>70</v>
      </c>
      <c r="M329" s="34" t="n">
        <v>0.9</v>
      </c>
      <c r="N329" s="37" t="n">
        <v>12</v>
      </c>
      <c r="O329" s="37" t="n">
        <v>1200</v>
      </c>
      <c r="P329" s="37" t="n">
        <v>1200</v>
      </c>
      <c r="Q329" s="37" t="n">
        <v>14</v>
      </c>
      <c r="R329" s="72" t="n">
        <v>0.1</v>
      </c>
      <c r="S329" s="37" t="n">
        <v>300</v>
      </c>
      <c r="T329" s="34" t="n">
        <v>18</v>
      </c>
    </row>
    <row r="330" s="10" customFormat="true" ht="11.25" hidden="false" customHeight="true" outlineLevel="0" collapsed="false">
      <c r="A330" s="95" t="s">
        <v>35</v>
      </c>
      <c r="B330" s="95"/>
      <c r="C330" s="95"/>
      <c r="D330" s="95"/>
      <c r="E330" s="57"/>
      <c r="F330" s="79" t="n">
        <f aca="false">F328/F329</f>
        <v>0.6184</v>
      </c>
      <c r="G330" s="80" t="n">
        <f aca="false">G328/G329</f>
        <v>0.510630434782609</v>
      </c>
      <c r="H330" s="80" t="n">
        <f aca="false">H328/H329</f>
        <v>0.480919060052219</v>
      </c>
      <c r="I330" s="80" t="n">
        <f aca="false">I328/I329</f>
        <v>0.529398529411765</v>
      </c>
      <c r="J330" s="80" t="n">
        <f aca="false">J328/J329</f>
        <v>0.605</v>
      </c>
      <c r="K330" s="80" t="n">
        <f aca="false">K328/K329</f>
        <v>0.489583333333333</v>
      </c>
      <c r="L330" s="80" t="n">
        <f aca="false">L328/L329</f>
        <v>0.490257142857143</v>
      </c>
      <c r="M330" s="81" t="n">
        <f aca="false">M328/M329</f>
        <v>14.5597777777778</v>
      </c>
      <c r="N330" s="80" t="n">
        <f aca="false">N328/N329</f>
        <v>1.03568333333333</v>
      </c>
      <c r="O330" s="80" t="n">
        <f aca="false">O328/O329</f>
        <v>0.27974</v>
      </c>
      <c r="P330" s="80" t="n">
        <f aca="false">P328/P329</f>
        <v>0.7141</v>
      </c>
      <c r="Q330" s="80" t="n">
        <f aca="false">Q328/Q329</f>
        <v>0.449857142857143</v>
      </c>
      <c r="R330" s="81" t="n">
        <f aca="false">R328/R329</f>
        <v>0.779366666666667</v>
      </c>
      <c r="S330" s="80" t="n">
        <f aca="false">S328/S329</f>
        <v>0.85484</v>
      </c>
      <c r="T330" s="81" t="n">
        <f aca="false">T328/T329</f>
        <v>0.765722222222222</v>
      </c>
    </row>
    <row r="331" s="10" customFormat="true" ht="11.25" hidden="false" customHeight="true" outlineLevel="0" collapsed="false">
      <c r="A331" s="5" t="s">
        <v>68</v>
      </c>
      <c r="B331" s="5"/>
      <c r="C331" s="82"/>
      <c r="D331" s="82"/>
      <c r="E331" s="83"/>
      <c r="F331" s="13"/>
      <c r="G331" s="6"/>
      <c r="H331" s="8"/>
      <c r="I331" s="8"/>
      <c r="J331" s="6"/>
      <c r="K331" s="6"/>
      <c r="L331" s="6"/>
      <c r="M331" s="9" t="s">
        <v>0</v>
      </c>
      <c r="N331" s="9"/>
      <c r="O331" s="9"/>
      <c r="P331" s="9"/>
      <c r="Q331" s="9"/>
      <c r="R331" s="9"/>
      <c r="S331" s="9"/>
      <c r="T331" s="9"/>
    </row>
    <row r="332" s="10" customFormat="true" ht="11.25" hidden="false" customHeight="true" outlineLevel="0" collapsed="false">
      <c r="A332" s="5"/>
      <c r="B332" s="5"/>
      <c r="C332" s="82"/>
      <c r="D332" s="82"/>
      <c r="E332" s="83"/>
      <c r="F332" s="13"/>
      <c r="G332" s="6"/>
      <c r="H332" s="8"/>
      <c r="I332" s="8"/>
      <c r="J332" s="6"/>
      <c r="K332" s="6"/>
      <c r="L332" s="6"/>
      <c r="M332" s="97"/>
      <c r="N332" s="97"/>
      <c r="O332" s="97"/>
      <c r="P332" s="97"/>
      <c r="Q332" s="97"/>
      <c r="R332" s="97"/>
      <c r="S332" s="97"/>
      <c r="T332" s="97"/>
    </row>
    <row r="333" customFormat="false" ht="11.25" hidden="false" customHeight="true" outlineLevel="0" collapsed="false">
      <c r="A333" s="5"/>
      <c r="B333" s="5"/>
      <c r="C333" s="5"/>
      <c r="D333" s="6"/>
      <c r="E333" s="7"/>
      <c r="F333" s="7"/>
      <c r="G333" s="6"/>
      <c r="H333" s="6"/>
      <c r="I333" s="6"/>
      <c r="J333" s="6"/>
      <c r="K333" s="6"/>
      <c r="L333" s="6"/>
      <c r="M333" s="6"/>
      <c r="N333" s="6"/>
      <c r="O333" s="6"/>
      <c r="P333" s="6"/>
      <c r="Q333" s="6"/>
      <c r="R333" s="6"/>
      <c r="S333" s="6"/>
      <c r="T333" s="6"/>
    </row>
    <row r="334" customFormat="false" ht="29.25" hidden="false" customHeight="true" outlineLevel="0" collapsed="false">
      <c r="A334" s="154" t="s">
        <v>126</v>
      </c>
      <c r="B334" s="154"/>
      <c r="C334" s="154"/>
      <c r="D334" s="154"/>
      <c r="E334" s="154"/>
      <c r="F334" s="154"/>
      <c r="G334" s="154"/>
      <c r="H334" s="154"/>
      <c r="I334" s="154"/>
      <c r="J334" s="154"/>
      <c r="K334" s="154"/>
      <c r="L334" s="154"/>
      <c r="M334" s="154"/>
      <c r="N334" s="154"/>
      <c r="O334" s="154"/>
      <c r="P334" s="154"/>
      <c r="Q334" s="154"/>
      <c r="R334" s="154"/>
      <c r="S334" s="154"/>
      <c r="T334" s="154"/>
    </row>
    <row r="335" customFormat="false" ht="29.25" hidden="false" customHeight="true" outlineLevel="0" collapsed="false">
      <c r="A335" s="155"/>
      <c r="B335" s="155"/>
      <c r="C335" s="155"/>
      <c r="D335" s="156"/>
      <c r="E335" s="157"/>
      <c r="F335" s="157"/>
      <c r="G335" s="156"/>
      <c r="H335" s="158"/>
      <c r="I335" s="156"/>
      <c r="J335" s="156"/>
      <c r="K335" s="156"/>
      <c r="L335" s="156"/>
      <c r="M335" s="156"/>
      <c r="N335" s="156"/>
      <c r="O335" s="156"/>
      <c r="P335" s="156"/>
      <c r="Q335" s="156"/>
      <c r="R335" s="156"/>
      <c r="S335" s="156"/>
      <c r="T335" s="156"/>
    </row>
    <row r="336" s="161" customFormat="true" ht="13.5" hidden="false" customHeight="true" outlineLevel="0" collapsed="false">
      <c r="A336" s="159"/>
      <c r="B336" s="159"/>
      <c r="C336" s="159"/>
      <c r="D336" s="159"/>
      <c r="E336" s="160"/>
      <c r="F336" s="160"/>
      <c r="G336" s="159"/>
      <c r="H336" s="159"/>
      <c r="I336" s="159"/>
      <c r="J336" s="159"/>
      <c r="K336" s="159"/>
      <c r="L336" s="159"/>
      <c r="M336" s="159"/>
      <c r="N336" s="159"/>
      <c r="O336" s="159"/>
      <c r="P336" s="159"/>
      <c r="Q336" s="159"/>
      <c r="R336" s="159"/>
      <c r="S336" s="159"/>
      <c r="T336" s="159"/>
    </row>
  </sheetData>
  <mergeCells count="385">
    <mergeCell ref="M1:T1"/>
    <mergeCell ref="A2:T2"/>
    <mergeCell ref="G3:I3"/>
    <mergeCell ref="L3:M3"/>
    <mergeCell ref="N3:Q3"/>
    <mergeCell ref="D4:F4"/>
    <mergeCell ref="L4:M4"/>
    <mergeCell ref="N4:T4"/>
    <mergeCell ref="A5:A6"/>
    <mergeCell ref="B5:C6"/>
    <mergeCell ref="D5:D6"/>
    <mergeCell ref="F5:H5"/>
    <mergeCell ref="I5:I6"/>
    <mergeCell ref="J5:N5"/>
    <mergeCell ref="O5:T5"/>
    <mergeCell ref="B7:C7"/>
    <mergeCell ref="A8:T8"/>
    <mergeCell ref="B9:C9"/>
    <mergeCell ref="B10:C10"/>
    <mergeCell ref="B11:C11"/>
    <mergeCell ref="B12:C12"/>
    <mergeCell ref="B13:C13"/>
    <mergeCell ref="A15:D15"/>
    <mergeCell ref="A17:T17"/>
    <mergeCell ref="B18:C18"/>
    <mergeCell ref="B19:C19"/>
    <mergeCell ref="B20:C20"/>
    <mergeCell ref="B21:C21"/>
    <mergeCell ref="B22:C22"/>
    <mergeCell ref="B23:C23"/>
    <mergeCell ref="B24:C24"/>
    <mergeCell ref="A26:D26"/>
    <mergeCell ref="A28:T28"/>
    <mergeCell ref="B29:C29"/>
    <mergeCell ref="B30:C30"/>
    <mergeCell ref="A32:D32"/>
    <mergeCell ref="A33:D33"/>
    <mergeCell ref="A34:D34"/>
    <mergeCell ref="A35:D35"/>
    <mergeCell ref="M36:T36"/>
    <mergeCell ref="A37:T37"/>
    <mergeCell ref="G38:I38"/>
    <mergeCell ref="L38:M38"/>
    <mergeCell ref="N38:Q38"/>
    <mergeCell ref="D39:F39"/>
    <mergeCell ref="L39:M39"/>
    <mergeCell ref="N39:T39"/>
    <mergeCell ref="A40:A41"/>
    <mergeCell ref="B40:C41"/>
    <mergeCell ref="D40:D41"/>
    <mergeCell ref="F40:H40"/>
    <mergeCell ref="I40:I41"/>
    <mergeCell ref="J40:N40"/>
    <mergeCell ref="O40:T40"/>
    <mergeCell ref="B42:C42"/>
    <mergeCell ref="A43:T43"/>
    <mergeCell ref="B44:C44"/>
    <mergeCell ref="B45:C45"/>
    <mergeCell ref="B46:C46"/>
    <mergeCell ref="A48:D48"/>
    <mergeCell ref="A50:T50"/>
    <mergeCell ref="B51:C51"/>
    <mergeCell ref="B52:C52"/>
    <mergeCell ref="B53:C53"/>
    <mergeCell ref="B54:C54"/>
    <mergeCell ref="B55:C55"/>
    <mergeCell ref="B56:C56"/>
    <mergeCell ref="B57:C57"/>
    <mergeCell ref="A59:D59"/>
    <mergeCell ref="A60:T60"/>
    <mergeCell ref="B61:C61"/>
    <mergeCell ref="B62:C62"/>
    <mergeCell ref="A64:D64"/>
    <mergeCell ref="A65:D65"/>
    <mergeCell ref="A66:D66"/>
    <mergeCell ref="A67:D67"/>
    <mergeCell ref="M68:T68"/>
    <mergeCell ref="A70:T70"/>
    <mergeCell ref="G71:I71"/>
    <mergeCell ref="L71:M71"/>
    <mergeCell ref="N71:Q71"/>
    <mergeCell ref="D72:F72"/>
    <mergeCell ref="L72:M72"/>
    <mergeCell ref="N72:T72"/>
    <mergeCell ref="A73:A74"/>
    <mergeCell ref="B73:C74"/>
    <mergeCell ref="D73:D74"/>
    <mergeCell ref="F73:H73"/>
    <mergeCell ref="I73:I74"/>
    <mergeCell ref="J73:N73"/>
    <mergeCell ref="O73:T73"/>
    <mergeCell ref="B75:C75"/>
    <mergeCell ref="A76:T76"/>
    <mergeCell ref="B77:C77"/>
    <mergeCell ref="B78:C78"/>
    <mergeCell ref="B79:C79"/>
    <mergeCell ref="B80:C80"/>
    <mergeCell ref="B81:C81"/>
    <mergeCell ref="A83:D83"/>
    <mergeCell ref="A84:T84"/>
    <mergeCell ref="B85:C85"/>
    <mergeCell ref="B86:C86"/>
    <mergeCell ref="B87:C87"/>
    <mergeCell ref="B88:C88"/>
    <mergeCell ref="B89:C89"/>
    <mergeCell ref="B90:C90"/>
    <mergeCell ref="A92:D92"/>
    <mergeCell ref="A93:T93"/>
    <mergeCell ref="B94:C94"/>
    <mergeCell ref="B95:C95"/>
    <mergeCell ref="A97:D97"/>
    <mergeCell ref="A98:D98"/>
    <mergeCell ref="A99:D99"/>
    <mergeCell ref="A100:D100"/>
    <mergeCell ref="M101:T101"/>
    <mergeCell ref="A102:T102"/>
    <mergeCell ref="G103:I103"/>
    <mergeCell ref="L103:M103"/>
    <mergeCell ref="N103:Q103"/>
    <mergeCell ref="D104:F104"/>
    <mergeCell ref="L104:M104"/>
    <mergeCell ref="N104:T104"/>
    <mergeCell ref="A105:A106"/>
    <mergeCell ref="B105:C106"/>
    <mergeCell ref="D105:D106"/>
    <mergeCell ref="F105:H105"/>
    <mergeCell ref="I105:I106"/>
    <mergeCell ref="J105:N105"/>
    <mergeCell ref="O105:T105"/>
    <mergeCell ref="B107:C107"/>
    <mergeCell ref="A108:T108"/>
    <mergeCell ref="B109:C109"/>
    <mergeCell ref="B110:C110"/>
    <mergeCell ref="B111:C111"/>
    <mergeCell ref="B112:C112"/>
    <mergeCell ref="B113:C113"/>
    <mergeCell ref="A115:D115"/>
    <mergeCell ref="A116:T116"/>
    <mergeCell ref="B117:C117"/>
    <mergeCell ref="B118:C118"/>
    <mergeCell ref="B119:C119"/>
    <mergeCell ref="B120:C120"/>
    <mergeCell ref="B121:C121"/>
    <mergeCell ref="B122:C122"/>
    <mergeCell ref="B123:C123"/>
    <mergeCell ref="A125:D125"/>
    <mergeCell ref="A126:T126"/>
    <mergeCell ref="B127:C127"/>
    <mergeCell ref="B128:C128"/>
    <mergeCell ref="A130:D130"/>
    <mergeCell ref="A131:D131"/>
    <mergeCell ref="A132:D132"/>
    <mergeCell ref="A133:D133"/>
    <mergeCell ref="M134:T134"/>
    <mergeCell ref="A136:T136"/>
    <mergeCell ref="G137:I137"/>
    <mergeCell ref="L137:M137"/>
    <mergeCell ref="N137:Q137"/>
    <mergeCell ref="D138:F138"/>
    <mergeCell ref="L138:M138"/>
    <mergeCell ref="N138:T138"/>
    <mergeCell ref="A139:A140"/>
    <mergeCell ref="B139:C140"/>
    <mergeCell ref="D139:D140"/>
    <mergeCell ref="F139:H139"/>
    <mergeCell ref="I139:I140"/>
    <mergeCell ref="J139:N139"/>
    <mergeCell ref="O139:T139"/>
    <mergeCell ref="B141:C141"/>
    <mergeCell ref="A142:T142"/>
    <mergeCell ref="B143:C143"/>
    <mergeCell ref="B144:C144"/>
    <mergeCell ref="B145:C145"/>
    <mergeCell ref="B146:C146"/>
    <mergeCell ref="A148:D148"/>
    <mergeCell ref="A149:T149"/>
    <mergeCell ref="B150:C150"/>
    <mergeCell ref="B151:C151"/>
    <mergeCell ref="B152:C152"/>
    <mergeCell ref="B153:C153"/>
    <mergeCell ref="B154:C154"/>
    <mergeCell ref="B155:C155"/>
    <mergeCell ref="B156:C156"/>
    <mergeCell ref="A158:D158"/>
    <mergeCell ref="A159:T159"/>
    <mergeCell ref="B160:C160"/>
    <mergeCell ref="B161:C161"/>
    <mergeCell ref="A163:D163"/>
    <mergeCell ref="A164:D164"/>
    <mergeCell ref="A165:D165"/>
    <mergeCell ref="A166:D166"/>
    <mergeCell ref="M167:T167"/>
    <mergeCell ref="A168:T168"/>
    <mergeCell ref="G169:I169"/>
    <mergeCell ref="L169:M169"/>
    <mergeCell ref="N169:Q169"/>
    <mergeCell ref="D170:F170"/>
    <mergeCell ref="L170:M170"/>
    <mergeCell ref="N170:T170"/>
    <mergeCell ref="A171:A172"/>
    <mergeCell ref="B171:C172"/>
    <mergeCell ref="D171:D172"/>
    <mergeCell ref="F171:H171"/>
    <mergeCell ref="I171:I172"/>
    <mergeCell ref="J171:N171"/>
    <mergeCell ref="O171:T171"/>
    <mergeCell ref="B173:C173"/>
    <mergeCell ref="A174:T174"/>
    <mergeCell ref="B175:C175"/>
    <mergeCell ref="B176:C176"/>
    <mergeCell ref="B177:C177"/>
    <mergeCell ref="B178:C178"/>
    <mergeCell ref="B179:C179"/>
    <mergeCell ref="A181:D181"/>
    <mergeCell ref="A182:T182"/>
    <mergeCell ref="B183:C183"/>
    <mergeCell ref="B184:C184"/>
    <mergeCell ref="B185:C185"/>
    <mergeCell ref="B186:C186"/>
    <mergeCell ref="B187:C187"/>
    <mergeCell ref="B188:C188"/>
    <mergeCell ref="B189:C189"/>
    <mergeCell ref="A191:D191"/>
    <mergeCell ref="A192:T192"/>
    <mergeCell ref="B193:C193"/>
    <mergeCell ref="B194:C194"/>
    <mergeCell ref="A196:D196"/>
    <mergeCell ref="A197:D197"/>
    <mergeCell ref="A198:D198"/>
    <mergeCell ref="A199:D199"/>
    <mergeCell ref="M200:T200"/>
    <mergeCell ref="A201:T201"/>
    <mergeCell ref="G202:I202"/>
    <mergeCell ref="L202:M202"/>
    <mergeCell ref="N202:Q202"/>
    <mergeCell ref="D203:F203"/>
    <mergeCell ref="L203:M203"/>
    <mergeCell ref="N203:T203"/>
    <mergeCell ref="A204:A205"/>
    <mergeCell ref="B204:C205"/>
    <mergeCell ref="D204:D205"/>
    <mergeCell ref="F204:H204"/>
    <mergeCell ref="I204:I205"/>
    <mergeCell ref="J204:N204"/>
    <mergeCell ref="O204:T204"/>
    <mergeCell ref="B206:C206"/>
    <mergeCell ref="A207:T207"/>
    <mergeCell ref="B208:C208"/>
    <mergeCell ref="B209:C209"/>
    <mergeCell ref="B210:C210"/>
    <mergeCell ref="A212:D212"/>
    <mergeCell ref="A213:T213"/>
    <mergeCell ref="B214:C214"/>
    <mergeCell ref="B215:C215"/>
    <mergeCell ref="B216:C216"/>
    <mergeCell ref="B217:C217"/>
    <mergeCell ref="B218:C218"/>
    <mergeCell ref="B219:C219"/>
    <mergeCell ref="B220:C220"/>
    <mergeCell ref="A222:D222"/>
    <mergeCell ref="A223:T223"/>
    <mergeCell ref="B224:C224"/>
    <mergeCell ref="B225:C225"/>
    <mergeCell ref="A227:D227"/>
    <mergeCell ref="A228:D228"/>
    <mergeCell ref="A229:D229"/>
    <mergeCell ref="A230:D230"/>
    <mergeCell ref="M231:T231"/>
    <mergeCell ref="A232:T232"/>
    <mergeCell ref="G233:I233"/>
    <mergeCell ref="L233:M233"/>
    <mergeCell ref="N233:Q233"/>
    <mergeCell ref="D234:F234"/>
    <mergeCell ref="L234:M234"/>
    <mergeCell ref="N234:T234"/>
    <mergeCell ref="A235:A236"/>
    <mergeCell ref="B235:C236"/>
    <mergeCell ref="D235:D236"/>
    <mergeCell ref="F235:H235"/>
    <mergeCell ref="I235:I236"/>
    <mergeCell ref="J235:N235"/>
    <mergeCell ref="O235:T235"/>
    <mergeCell ref="B237:C237"/>
    <mergeCell ref="A238:T238"/>
    <mergeCell ref="B239:C239"/>
    <mergeCell ref="B240:C240"/>
    <mergeCell ref="B241:C241"/>
    <mergeCell ref="B242:C242"/>
    <mergeCell ref="B243:C243"/>
    <mergeCell ref="A245:D245"/>
    <mergeCell ref="A246:T246"/>
    <mergeCell ref="B247:C247"/>
    <mergeCell ref="B248:C248"/>
    <mergeCell ref="B249:C249"/>
    <mergeCell ref="B250:C250"/>
    <mergeCell ref="B251:C251"/>
    <mergeCell ref="B252:C252"/>
    <mergeCell ref="B253:C253"/>
    <mergeCell ref="A255:D255"/>
    <mergeCell ref="A256:T256"/>
    <mergeCell ref="B257:C257"/>
    <mergeCell ref="B258:C258"/>
    <mergeCell ref="A260:D260"/>
    <mergeCell ref="A261:D261"/>
    <mergeCell ref="A262:D262"/>
    <mergeCell ref="A263:D263"/>
    <mergeCell ref="M264:T264"/>
    <mergeCell ref="A266:T266"/>
    <mergeCell ref="G267:I267"/>
    <mergeCell ref="L267:M267"/>
    <mergeCell ref="N267:Q267"/>
    <mergeCell ref="D268:F268"/>
    <mergeCell ref="L268:M268"/>
    <mergeCell ref="N268:T268"/>
    <mergeCell ref="A269:A270"/>
    <mergeCell ref="B269:C270"/>
    <mergeCell ref="D269:D270"/>
    <mergeCell ref="F269:H269"/>
    <mergeCell ref="I269:I270"/>
    <mergeCell ref="J269:N269"/>
    <mergeCell ref="O269:T269"/>
    <mergeCell ref="B271:C271"/>
    <mergeCell ref="A272:T272"/>
    <mergeCell ref="B273:C273"/>
    <mergeCell ref="B274:C274"/>
    <mergeCell ref="B275:C275"/>
    <mergeCell ref="B276:C276"/>
    <mergeCell ref="B277:C277"/>
    <mergeCell ref="A279:D279"/>
    <mergeCell ref="A280:T280"/>
    <mergeCell ref="B281:C281"/>
    <mergeCell ref="B282:C282"/>
    <mergeCell ref="B283:C283"/>
    <mergeCell ref="B284:C284"/>
    <mergeCell ref="B285:C285"/>
    <mergeCell ref="B286:C286"/>
    <mergeCell ref="B287:C287"/>
    <mergeCell ref="A289:D289"/>
    <mergeCell ref="A290:T290"/>
    <mergeCell ref="B291:C291"/>
    <mergeCell ref="B292:C292"/>
    <mergeCell ref="A295:D295"/>
    <mergeCell ref="A296:D296"/>
    <mergeCell ref="A297:D297"/>
    <mergeCell ref="A298:D298"/>
    <mergeCell ref="M299:T299"/>
    <mergeCell ref="A300:T300"/>
    <mergeCell ref="G301:I301"/>
    <mergeCell ref="L301:M301"/>
    <mergeCell ref="N301:Q301"/>
    <mergeCell ref="D302:F302"/>
    <mergeCell ref="L302:M302"/>
    <mergeCell ref="N302:T302"/>
    <mergeCell ref="A303:A304"/>
    <mergeCell ref="B303:C304"/>
    <mergeCell ref="D303:D304"/>
    <mergeCell ref="F303:H303"/>
    <mergeCell ref="I303:I304"/>
    <mergeCell ref="J303:N303"/>
    <mergeCell ref="O303:T303"/>
    <mergeCell ref="B305:C305"/>
    <mergeCell ref="A306:T306"/>
    <mergeCell ref="B307:C307"/>
    <mergeCell ref="B308:C308"/>
    <mergeCell ref="B309:C309"/>
    <mergeCell ref="B310:C310"/>
    <mergeCell ref="A312:D312"/>
    <mergeCell ref="A313:T313"/>
    <mergeCell ref="B314:C314"/>
    <mergeCell ref="B315:C315"/>
    <mergeCell ref="B316:C316"/>
    <mergeCell ref="B317:C317"/>
    <mergeCell ref="B318:C318"/>
    <mergeCell ref="B319:C319"/>
    <mergeCell ref="B320:C320"/>
    <mergeCell ref="A322:D322"/>
    <mergeCell ref="A323:T323"/>
    <mergeCell ref="B324:C324"/>
    <mergeCell ref="B325:C325"/>
    <mergeCell ref="A327:D327"/>
    <mergeCell ref="A328:D328"/>
    <mergeCell ref="A329:D329"/>
    <mergeCell ref="A330:D330"/>
    <mergeCell ref="M331:T331"/>
    <mergeCell ref="A334:T3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35" man="true" max="16383" min="0"/>
    <brk id="67" man="true" max="16383" min="0"/>
    <brk id="100" man="true" max="16383" min="0"/>
    <brk id="133" man="true" max="16383" min="0"/>
    <brk id="166" man="true" max="16383" min="0"/>
    <brk id="199" man="true" max="16383" min="0"/>
    <brk id="230" man="true" max="16383" min="0"/>
    <brk id="263" man="true" max="16383" min="0"/>
    <brk id="298" man="true" max="16383" min="0"/>
    <brk id="3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2T08:00:45Z</dcterms:created>
  <dc:creator>komp-pk</dc:creator>
  <dc:description/>
  <dc:language>en-US</dc:language>
  <cp:lastModifiedBy>komp-pk</cp:lastModifiedBy>
  <cp:lastPrinted>2022-08-23T09:08:42Z</cp:lastPrinted>
  <dcterms:modified xsi:type="dcterms:W3CDTF">2022-08-30T06:16:14Z</dcterms:modified>
  <cp:revision>0</cp:revision>
  <dc:subject/>
  <dc:title/>
</cp:coreProperties>
</file>